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Mért koordináták</t>
  </si>
  <si>
    <t xml:space="preserve">Nyilvántartási koordináták</t>
  </si>
  <si>
    <t xml:space="preserve">Eltérés</t>
  </si>
  <si>
    <t xml:space="preserve">Y</t>
  </si>
  <si>
    <t xml:space="preserve">X</t>
  </si>
  <si>
    <t xml:space="preserve">d (m)</t>
  </si>
  <si>
    <t xml:space="preserve">7</t>
  </si>
  <si>
    <t xml:space="preserve">1001</t>
  </si>
  <si>
    <t xml:space="preserve">1002</t>
  </si>
  <si>
    <t xml:space="preserve">111</t>
  </si>
  <si>
    <t xml:space="preserve">8</t>
  </si>
  <si>
    <t xml:space="preserve">109</t>
  </si>
  <si>
    <t xml:space="preserve">107</t>
  </si>
  <si>
    <t xml:space="preserve">105</t>
  </si>
  <si>
    <t xml:space="preserve">104</t>
  </si>
  <si>
    <t xml:space="preserve">13</t>
  </si>
  <si>
    <t xml:space="preserve">102</t>
  </si>
  <si>
    <t xml:space="preserve">100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  <c r="F1" s="1"/>
      <c r="H1" s="1" t="s">
        <v>2</v>
      </c>
      <c r="I1" s="1"/>
      <c r="J1" s="1"/>
    </row>
    <row r="2" customFormat="false" ht="12.75" hidden="false" customHeight="false" outlineLevel="0" collapsed="false">
      <c r="B2" s="2" t="s">
        <v>3</v>
      </c>
      <c r="C2" s="2" t="s">
        <v>4</v>
      </c>
      <c r="D2" s="2"/>
      <c r="E2" s="2" t="s">
        <v>3</v>
      </c>
      <c r="F2" s="2" t="s">
        <v>4</v>
      </c>
      <c r="G2" s="2"/>
      <c r="H2" s="2" t="s">
        <v>3</v>
      </c>
      <c r="I2" s="2" t="s">
        <v>4</v>
      </c>
      <c r="J2" s="0" t="s">
        <v>5</v>
      </c>
    </row>
    <row r="3" customFormat="false" ht="12.75" hidden="false" customHeight="false" outlineLevel="0" collapsed="false">
      <c r="A3" s="3" t="s">
        <v>6</v>
      </c>
      <c r="B3" s="4" t="n">
        <v>545683.35</v>
      </c>
      <c r="C3" s="4" t="n">
        <v>116128.08</v>
      </c>
      <c r="E3" s="4" t="n">
        <v>545683.3</v>
      </c>
      <c r="F3" s="4" t="n">
        <v>116128</v>
      </c>
      <c r="H3" s="4" t="n">
        <f aca="false">E3-B3</f>
        <v>-0.0499999999301508</v>
      </c>
      <c r="I3" s="4" t="n">
        <f aca="false">F3-C3</f>
        <v>-0.0800000000017462</v>
      </c>
      <c r="J3" s="4" t="n">
        <f aca="false">SQRT((H3*H3+I3*I3))</f>
        <v>0.0943398112850268</v>
      </c>
    </row>
    <row r="4" customFormat="false" ht="12.75" hidden="false" customHeight="false" outlineLevel="0" collapsed="false">
      <c r="A4" s="3" t="s">
        <v>7</v>
      </c>
      <c r="B4" s="4" t="n">
        <v>545799.1</v>
      </c>
      <c r="C4" s="4" t="n">
        <v>115995.43</v>
      </c>
      <c r="E4" s="4" t="n">
        <v>545799.18</v>
      </c>
      <c r="F4" s="4" t="n">
        <v>115995.73</v>
      </c>
      <c r="H4" s="4" t="n">
        <f aca="false">E4-B4</f>
        <v>0.0800000000745058</v>
      </c>
      <c r="I4" s="4" t="n">
        <f aca="false">F4-C4</f>
        <v>0.30000000000291</v>
      </c>
      <c r="J4" s="4" t="n">
        <f aca="false">SQRT((H4*H4+I4*I4))</f>
        <v>0.31048349394721</v>
      </c>
    </row>
    <row r="5" customFormat="false" ht="12.75" hidden="false" customHeight="false" outlineLevel="0" collapsed="false">
      <c r="A5" s="3" t="s">
        <v>8</v>
      </c>
      <c r="B5" s="4" t="n">
        <v>545799.84</v>
      </c>
      <c r="C5" s="4" t="n">
        <v>115227.32</v>
      </c>
      <c r="E5" s="4" t="n">
        <v>545799.94</v>
      </c>
      <c r="F5" s="4" t="n">
        <v>115227.2</v>
      </c>
      <c r="H5" s="4" t="n">
        <f aca="false">E5-B5</f>
        <v>0.0999999999767169</v>
      </c>
      <c r="I5" s="4" t="n">
        <f aca="false">F5-C5</f>
        <v>-0.120000000009895</v>
      </c>
      <c r="J5" s="4" t="n">
        <f aca="false">SQRT((H5*H5+I5*I5))</f>
        <v>0.156204993510829</v>
      </c>
    </row>
    <row r="6" customFormat="false" ht="12.75" hidden="false" customHeight="false" outlineLevel="0" collapsed="false">
      <c r="A6" s="3" t="s">
        <v>9</v>
      </c>
      <c r="B6" s="4" t="n">
        <v>545077.31</v>
      </c>
      <c r="C6" s="4" t="n">
        <v>115160.39</v>
      </c>
      <c r="E6" s="4" t="n">
        <v>545077.23</v>
      </c>
      <c r="F6" s="4" t="n">
        <v>115160.5</v>
      </c>
      <c r="H6" s="4" t="n">
        <f aca="false">E6-B6</f>
        <v>-0.0800000000745058</v>
      </c>
      <c r="I6" s="4" t="n">
        <f aca="false">F6-C6</f>
        <v>0.110000000000582</v>
      </c>
      <c r="J6" s="4" t="n">
        <f aca="false">SQRT((H6*H6+I6*I6))</f>
        <v>0.136014705131647</v>
      </c>
    </row>
    <row r="7" customFormat="false" ht="12.75" hidden="false" customHeight="false" outlineLevel="0" collapsed="false">
      <c r="A7" s="3" t="s">
        <v>10</v>
      </c>
      <c r="B7" s="4" t="n">
        <v>545691.24</v>
      </c>
      <c r="C7" s="4" t="n">
        <v>116125.09</v>
      </c>
      <c r="E7" s="4" t="n">
        <v>545691.36</v>
      </c>
      <c r="F7" s="4" t="n">
        <v>116124.98</v>
      </c>
      <c r="H7" s="4" t="n">
        <f aca="false">E7-B7</f>
        <v>0.119999999995343</v>
      </c>
      <c r="I7" s="4" t="n">
        <f aca="false">F7-C7</f>
        <v>-0.110000000000582</v>
      </c>
      <c r="J7" s="4" t="n">
        <f aca="false">SQRT((H7*H7+I7*I7))</f>
        <v>0.162788205957958</v>
      </c>
    </row>
    <row r="8" customFormat="false" ht="12.75" hidden="false" customHeight="false" outlineLevel="0" collapsed="false">
      <c r="A8" s="3" t="s">
        <v>11</v>
      </c>
      <c r="B8" s="4" t="n">
        <v>545072.22</v>
      </c>
      <c r="C8" s="4" t="n">
        <v>115223.61</v>
      </c>
      <c r="E8" s="4" t="n">
        <v>545072.04</v>
      </c>
      <c r="F8" s="4" t="n">
        <v>115223.74</v>
      </c>
      <c r="H8" s="4" t="n">
        <f aca="false">E8-B8</f>
        <v>-0.179999999934807</v>
      </c>
      <c r="I8" s="4" t="n">
        <f aca="false">F8-C8</f>
        <v>0.130000000004657</v>
      </c>
      <c r="J8" s="4" t="n">
        <f aca="false">SQRT((H8*H8+I8*I8))</f>
        <v>0.222036033061621</v>
      </c>
    </row>
    <row r="9" customFormat="false" ht="12.75" hidden="false" customHeight="false" outlineLevel="0" collapsed="false">
      <c r="A9" s="3" t="s">
        <v>12</v>
      </c>
      <c r="B9" s="4" t="n">
        <v>545218.53</v>
      </c>
      <c r="C9" s="4" t="n">
        <v>115259.41</v>
      </c>
      <c r="E9" s="4" t="n">
        <v>545218.66</v>
      </c>
      <c r="F9" s="4" t="n">
        <v>115259.52</v>
      </c>
      <c r="H9" s="4" t="n">
        <f aca="false">E9-B9</f>
        <v>0.130000000004657</v>
      </c>
      <c r="I9" s="4" t="n">
        <f aca="false">F9-C9</f>
        <v>0.110000000000582</v>
      </c>
      <c r="J9" s="4" t="n">
        <f aca="false">SQRT((H9*H9+I9*I9))</f>
        <v>0.170293863663195</v>
      </c>
    </row>
    <row r="10" customFormat="false" ht="12.75" hidden="false" customHeight="false" outlineLevel="0" collapsed="false">
      <c r="A10" s="3" t="s">
        <v>13</v>
      </c>
      <c r="B10" s="4" t="n">
        <v>545198.95</v>
      </c>
      <c r="C10" s="4" t="n">
        <v>115422.37</v>
      </c>
      <c r="E10" s="4" t="n">
        <v>545198.83</v>
      </c>
      <c r="F10" s="4" t="n">
        <v>115422.22</v>
      </c>
      <c r="H10" s="4" t="n">
        <f aca="false">E10-B10</f>
        <v>-0.119999999995343</v>
      </c>
      <c r="I10" s="4" t="n">
        <f aca="false">F10-C10</f>
        <v>-0.149999999994179</v>
      </c>
      <c r="J10" s="4" t="n">
        <f aca="false">SQRT((H10*H10+I10*I10))</f>
        <v>0.192093727115531</v>
      </c>
    </row>
    <row r="11" customFormat="false" ht="12.75" hidden="false" customHeight="false" outlineLevel="0" collapsed="false">
      <c r="A11" s="3" t="s">
        <v>14</v>
      </c>
      <c r="B11" s="4" t="n">
        <v>545183.14</v>
      </c>
      <c r="C11" s="4" t="n">
        <v>115420.7</v>
      </c>
      <c r="E11" s="4" t="n">
        <v>545183.14</v>
      </c>
      <c r="F11" s="4" t="n">
        <v>115420.81</v>
      </c>
      <c r="H11" s="4" t="n">
        <f aca="false">E11-B11</f>
        <v>0</v>
      </c>
      <c r="I11" s="4" t="n">
        <f aca="false">F11-C11</f>
        <v>0.110000000000582</v>
      </c>
      <c r="J11" s="4" t="n">
        <f aca="false">SQRT((H11*H11+I11*I11))</f>
        <v>0.110000000000582</v>
      </c>
    </row>
    <row r="12" customFormat="false" ht="12.75" hidden="false" customHeight="false" outlineLevel="0" collapsed="false">
      <c r="A12" s="3" t="s">
        <v>15</v>
      </c>
      <c r="B12" s="4" t="n">
        <v>545696.69</v>
      </c>
      <c r="C12" s="4" t="n">
        <v>115910.81</v>
      </c>
      <c r="E12" s="4" t="n">
        <v>545696.54</v>
      </c>
      <c r="F12" s="4" t="n">
        <v>115910.6</v>
      </c>
      <c r="H12" s="4" t="n">
        <f aca="false">E12-B12</f>
        <v>-0.149999999906868</v>
      </c>
      <c r="I12" s="4" t="n">
        <f aca="false">F12-C12</f>
        <v>-0.209999999991851</v>
      </c>
      <c r="J12" s="4" t="n">
        <f aca="false">SQRT((H12*H12+I12*I12))</f>
        <v>0.258069757950516</v>
      </c>
    </row>
    <row r="13" customFormat="false" ht="12.75" hidden="false" customHeight="false" outlineLevel="0" collapsed="false">
      <c r="A13" s="3" t="s">
        <v>16</v>
      </c>
      <c r="B13" s="4" t="n">
        <v>545151.34</v>
      </c>
      <c r="C13" s="4" t="n">
        <v>115339.81</v>
      </c>
      <c r="E13" s="4" t="n">
        <v>545151.43</v>
      </c>
      <c r="F13" s="4" t="n">
        <v>115339.96</v>
      </c>
      <c r="H13" s="4" t="n">
        <f aca="false">E13-B13</f>
        <v>0.090000000083819</v>
      </c>
      <c r="I13" s="4" t="n">
        <f aca="false">F13-C13</f>
        <v>0.150000000008731</v>
      </c>
      <c r="J13" s="4" t="n">
        <f aca="false">SQRT((H13*H13+I13*I13))</f>
        <v>0.17492855689597</v>
      </c>
    </row>
    <row r="14" customFormat="false" ht="12.75" hidden="false" customHeight="false" outlineLevel="0" collapsed="false">
      <c r="A14" s="3" t="s">
        <v>17</v>
      </c>
      <c r="B14" s="4" t="n">
        <v>545060.93</v>
      </c>
      <c r="C14" s="4" t="n">
        <v>115326.1</v>
      </c>
      <c r="E14" s="4" t="n">
        <v>545060.81</v>
      </c>
      <c r="F14" s="4" t="n">
        <v>115326.02</v>
      </c>
      <c r="H14" s="4" t="n">
        <f aca="false">E14-B14</f>
        <v>-0.119999999995343</v>
      </c>
      <c r="I14" s="4" t="n">
        <f aca="false">F14-C14</f>
        <v>-0.0800000000017462</v>
      </c>
      <c r="J14" s="4" t="n">
        <f aca="false">SQRT((H14*H14+I14*I14))</f>
        <v>0.144222051015654</v>
      </c>
    </row>
    <row r="15" customFormat="false" ht="12.75" hidden="false" customHeight="false" outlineLevel="0" collapsed="false">
      <c r="A15" s="3" t="s">
        <v>18</v>
      </c>
      <c r="B15" s="4" t="n">
        <v>545124.66</v>
      </c>
      <c r="C15" s="4" t="n">
        <v>116077.58</v>
      </c>
      <c r="E15" s="4" t="n">
        <v>545124.74</v>
      </c>
      <c r="F15" s="4" t="n">
        <v>116077.44</v>
      </c>
      <c r="H15" s="4" t="n">
        <f aca="false">E15-B15</f>
        <v>0.0799999999580905</v>
      </c>
      <c r="I15" s="4" t="n">
        <f aca="false">F15-C15</f>
        <v>-0.139999999999418</v>
      </c>
      <c r="J15" s="4" t="n">
        <f aca="false">SQRT((H15*H15+I15*I15))</f>
        <v>0.161245154944673</v>
      </c>
    </row>
  </sheetData>
  <mergeCells count="3">
    <mergeCell ref="B1:C1"/>
    <mergeCell ref="E1:F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02:12:48Z</dcterms:created>
  <dc:creator>sanya</dc:creator>
  <dc:description/>
  <dc:language>en-US</dc:language>
  <cp:lastModifiedBy>sanya</cp:lastModifiedBy>
  <dcterms:modified xsi:type="dcterms:W3CDTF">2005-10-01T02:12:48Z</dcterms:modified>
  <cp:revision>0</cp:revision>
  <dc:subject/>
  <dc:title/>
</cp:coreProperties>
</file>