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lekalakítási engedély</t>
  </si>
  <si>
    <t xml:space="preserve">evi telekalakítási enedé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6" style="0" width="24.41"/>
  </cols>
  <sheetData>
    <row r="1" customFormat="false" ht="12.75" hidden="false" customHeight="false" outlineLevel="0" collapsed="false">
      <c r="A1" s="1" t="n">
        <v>35000</v>
      </c>
      <c r="B1" s="0" t="n">
        <v>27</v>
      </c>
      <c r="D1" s="0" t="n">
        <v>3000</v>
      </c>
      <c r="E1" s="0" t="n">
        <v>625</v>
      </c>
      <c r="F1" s="0" t="s">
        <v>0</v>
      </c>
    </row>
    <row r="2" customFormat="false" ht="12.75" hidden="false" customHeight="false" outlineLevel="0" collapsed="false">
      <c r="A2" s="0" t="n">
        <f aca="false">B2*B1</f>
        <v>94500</v>
      </c>
      <c r="B2" s="1" t="n">
        <v>3500</v>
      </c>
      <c r="C2" s="0" t="n">
        <v>1500</v>
      </c>
      <c r="D2" s="0" t="n">
        <f aca="false">B1*C2</f>
        <v>40500</v>
      </c>
      <c r="E2" s="0" t="n">
        <v>23</v>
      </c>
      <c r="F2" s="0" t="s">
        <v>1</v>
      </c>
    </row>
    <row r="3" customFormat="false" ht="12.75" hidden="false" customHeight="false" outlineLevel="0" collapsed="false">
      <c r="D3" s="0" t="n">
        <v>10000</v>
      </c>
      <c r="E3" s="1" t="n">
        <v>1.25</v>
      </c>
    </row>
    <row r="4" customFormat="false" ht="12.75" hidden="false" customHeight="false" outlineLevel="0" collapsed="false">
      <c r="A4" s="1" t="n">
        <f aca="false">SUM(A1:A2)</f>
        <v>129500</v>
      </c>
      <c r="D4" s="0" t="n">
        <f aca="false">SUM(D1:D3)</f>
        <v>53500</v>
      </c>
      <c r="E4" s="0" t="n">
        <f aca="false">E1*E2*E3</f>
        <v>17968.75</v>
      </c>
      <c r="F4" s="1" t="n">
        <f aca="false">SUM(D4:E4)</f>
        <v>7146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19:58Z</dcterms:created>
  <dc:creator>Computer2</dc:creator>
  <dc:description/>
  <dc:language>en-US</dc:language>
  <cp:lastModifiedBy>Computer2</cp:lastModifiedBy>
  <dcterms:modified xsi:type="dcterms:W3CDTF">2004-10-20T08:53:30Z</dcterms:modified>
  <cp:revision>0</cp:revision>
  <dc:subject/>
  <dc:title/>
</cp:coreProperties>
</file>