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ka1" sheetId="1" state="visible" r:id="rId2"/>
    <sheet name="kiadás-bevétel" sheetId="2" state="visible" r:id="rId3"/>
    <sheet name="májustól" sheetId="3" state="visible" r:id="rId4"/>
    <sheet name="Munk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kiadás</t>
  </si>
  <si>
    <t xml:space="preserve">bevétel</t>
  </si>
  <si>
    <t xml:space="preserve">Várható haszon</t>
  </si>
  <si>
    <t xml:space="preserve">megrendelő</t>
  </si>
  <si>
    <t xml:space="preserve">helység</t>
  </si>
  <si>
    <t xml:space="preserve">hrsz</t>
  </si>
  <si>
    <t xml:space="preserve">munka</t>
  </si>
  <si>
    <t xml:space="preserve">dátum</t>
  </si>
  <si>
    <t xml:space="preserve">bruttó</t>
  </si>
  <si>
    <t xml:space="preserve">nettó</t>
  </si>
  <si>
    <t xml:space="preserve">fizetve</t>
  </si>
  <si>
    <t xml:space="preserve">Márkovics István (Major)</t>
  </si>
  <si>
    <t xml:space="preserve">Kőkút</t>
  </si>
  <si>
    <t xml:space="preserve">064/5</t>
  </si>
  <si>
    <t xml:space="preserve">kitűzés</t>
  </si>
  <si>
    <t xml:space="preserve">Tálos</t>
  </si>
  <si>
    <t xml:space="preserve">055/5</t>
  </si>
  <si>
    <t xml:space="preserve">Prukner Gábor</t>
  </si>
  <si>
    <t xml:space="preserve">Kaposmérő</t>
  </si>
  <si>
    <t xml:space="preserve">019/55, 026</t>
  </si>
  <si>
    <t xml:space="preserve">Megosztás</t>
  </si>
  <si>
    <t xml:space="preserve">Hetes</t>
  </si>
  <si>
    <t xml:space="preserve">Pőce Vilmos (Major)</t>
  </si>
  <si>
    <t xml:space="preserve">Somogyvámos</t>
  </si>
  <si>
    <t xml:space="preserve">Krisnavölgy</t>
  </si>
  <si>
    <t xml:space="preserve">Nagy József (Major)</t>
  </si>
  <si>
    <t xml:space="preserve">Kisasszond</t>
  </si>
  <si>
    <t xml:space="preserve">022/6</t>
  </si>
  <si>
    <t xml:space="preserve">Kaposmérői Önkormányzat</t>
  </si>
  <si>
    <t xml:space="preserve">Telekalakítás</t>
  </si>
  <si>
    <t xml:space="preserve">Márton Ferenc</t>
  </si>
  <si>
    <t xml:space="preserve">Kaposújlak</t>
  </si>
  <si>
    <t xml:space="preserve">Nagy József</t>
  </si>
  <si>
    <t xml:space="preserve">Gige</t>
  </si>
  <si>
    <t xml:space="preserve">Mike</t>
  </si>
  <si>
    <t xml:space="preserve">026/7</t>
  </si>
  <si>
    <t xml:space="preserve">Marics Tímea</t>
  </si>
  <si>
    <t xml:space="preserve">Bárdudvarnok</t>
  </si>
  <si>
    <t xml:space="preserve">0465/15</t>
  </si>
  <si>
    <t xml:space="preserve">0465/8</t>
  </si>
  <si>
    <t xml:space="preserve">Hajas Gábor</t>
  </si>
  <si>
    <t xml:space="preserve">Csököly</t>
  </si>
  <si>
    <t xml:space="preserve">1089/2</t>
  </si>
  <si>
    <t xml:space="preserve">Daniel Chatin</t>
  </si>
  <si>
    <t xml:space="preserve">Taszár</t>
  </si>
  <si>
    <t xml:space="preserve">Kiss Jánosné</t>
  </si>
  <si>
    <t xml:space="preserve">Sántos </t>
  </si>
  <si>
    <t xml:space="preserve">633;639;712</t>
  </si>
  <si>
    <t xml:space="preserve">Pénzforgalom 2005.03.01-től</t>
  </si>
  <si>
    <t xml:space="preserve">megjegyzés</t>
  </si>
  <si>
    <t xml:space="preserve">kiadás címe</t>
  </si>
  <si>
    <t xml:space="preserve">Ft</t>
  </si>
  <si>
    <t xml:space="preserve">bevétel címe</t>
  </si>
  <si>
    <t xml:space="preserve">Somogyi hírlap hirdetés</t>
  </si>
  <si>
    <t xml:space="preserve">földhivatal (Prukner Gábor 3-5/2005 záradék)</t>
  </si>
  <si>
    <t xml:space="preserve">Földhivatal (Márton Ferenc (1/2005))</t>
  </si>
  <si>
    <t xml:space="preserve">Márton Ferenc (1/2005)</t>
  </si>
  <si>
    <t xml:space="preserve">7000 Ft saját pénzből földhivatalra</t>
  </si>
  <si>
    <t xml:space="preserve">Földhivatal (Nagy József)</t>
  </si>
  <si>
    <t xml:space="preserve">Hajas Gábor (kitűzés</t>
  </si>
  <si>
    <t xml:space="preserve">Mazda (AGIP)</t>
  </si>
  <si>
    <t xml:space="preserve">Török</t>
  </si>
  <si>
    <t xml:space="preserve">egyenleg</t>
  </si>
  <si>
    <t xml:space="preserve">tankolás OMW</t>
  </si>
  <si>
    <t xml:space="preserve">Mappa, kislemez (TESCO)</t>
  </si>
  <si>
    <t xml:space="preserve">Földhivatal (Kiss Ferenc)</t>
  </si>
  <si>
    <t xml:space="preserve">Kiss Ferenc</t>
  </si>
  <si>
    <t xml:space="preserve">Marics Tímea (fldhivatali adat)</t>
  </si>
  <si>
    <t xml:space="preserve">Pénztár</t>
  </si>
  <si>
    <t xml:space="preserve">Jáger János</t>
  </si>
  <si>
    <t xml:space="preserve">tankolás</t>
  </si>
  <si>
    <t xml:space="preserve">Földhivatal (Paska Ferenc)</t>
  </si>
  <si>
    <t xml:space="preserve">Sárkány Gyuri</t>
  </si>
  <si>
    <t xml:space="preserve">Kiss Jánosné (Sántos)</t>
  </si>
  <si>
    <t xml:space="preserve">Jáger János (polány)</t>
  </si>
  <si>
    <t xml:space="preserve">Jáger János (Ötvöskónyi)</t>
  </si>
  <si>
    <t xml:space="preserve">Jáger János (Kisbajom)</t>
  </si>
  <si>
    <t xml:space="preserve">Megrendelő</t>
  </si>
  <si>
    <t xml:space="preserve">Hely</t>
  </si>
  <si>
    <t xml:space="preserve">terepi munka</t>
  </si>
  <si>
    <t xml:space="preserve">papírmunka</t>
  </si>
  <si>
    <t xml:space="preserve">egyéb</t>
  </si>
  <si>
    <t xml:space="preserve">Jáger</t>
  </si>
  <si>
    <t xml:space="preserve">Polány-park</t>
  </si>
  <si>
    <t xml:space="preserve">igen</t>
  </si>
  <si>
    <t xml:space="preserve">Majornak alá kell írnia</t>
  </si>
  <si>
    <t xml:space="preserve">Polány-út</t>
  </si>
  <si>
    <t xml:space="preserve">nincs</t>
  </si>
  <si>
    <t xml:space="preserve">Kisbajom</t>
  </si>
  <si>
    <t xml:space="preserve">Ötvöskónyi</t>
  </si>
  <si>
    <t xml:space="preserve">Kaposvár</t>
  </si>
  <si>
    <t xml:space="preserve">Záradékolás ala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E]yyyy/\ mmm/;@"/>
    <numFmt numFmtId="166" formatCode="#,##0&quot; Ft&quot;"/>
    <numFmt numFmtId="167" formatCode="0"/>
    <numFmt numFmtId="168" formatCode="General"/>
    <numFmt numFmtId="169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3.99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6" min="5" style="0" width="11.85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1.41"/>
    <col collapsed="false" customWidth="true" hidden="false" outlineLevel="0" max="14" min="10" style="0" width="9.85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5"/>
      <c r="J1" s="4" t="s">
        <v>1</v>
      </c>
      <c r="K1" s="4"/>
      <c r="L1" s="6"/>
      <c r="M1" s="4" t="s">
        <v>2</v>
      </c>
      <c r="N1" s="4"/>
    </row>
    <row r="2" customFormat="false" ht="12.75" hidden="false" customHeight="fals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10" t="s">
        <v>8</v>
      </c>
      <c r="H2" s="11" t="s">
        <v>9</v>
      </c>
      <c r="I2" s="12"/>
      <c r="J2" s="10" t="s">
        <v>8</v>
      </c>
      <c r="K2" s="11" t="s">
        <v>9</v>
      </c>
      <c r="L2" s="13" t="s">
        <v>10</v>
      </c>
      <c r="M2" s="10" t="s">
        <v>8</v>
      </c>
      <c r="N2" s="11" t="s">
        <v>9</v>
      </c>
    </row>
    <row r="3" customFormat="false" ht="12.75" hidden="false" customHeight="false" outlineLevel="0" collapsed="false">
      <c r="A3" s="14" t="n">
        <v>1</v>
      </c>
      <c r="B3" s="15" t="s">
        <v>11</v>
      </c>
      <c r="C3" s="15" t="s">
        <v>12</v>
      </c>
      <c r="D3" s="16" t="s">
        <v>13</v>
      </c>
      <c r="E3" s="15" t="s">
        <v>14</v>
      </c>
      <c r="F3" s="17" t="n">
        <v>38292</v>
      </c>
      <c r="G3" s="18" t="n">
        <v>5125</v>
      </c>
      <c r="H3" s="19" t="n">
        <f aca="false">G3/125*100</f>
        <v>4100</v>
      </c>
      <c r="I3" s="20"/>
      <c r="J3" s="18" t="n">
        <v>30000</v>
      </c>
      <c r="K3" s="19" t="n">
        <f aca="false">J3/125*100</f>
        <v>24000</v>
      </c>
      <c r="L3" s="21"/>
      <c r="M3" s="18" t="n">
        <f aca="false">J3-G3</f>
        <v>24875</v>
      </c>
      <c r="N3" s="19" t="n">
        <f aca="false">M3/125*100</f>
        <v>19900</v>
      </c>
      <c r="O3" s="22"/>
    </row>
    <row r="4" customFormat="false" ht="12.75" hidden="false" customHeight="false" outlineLevel="0" collapsed="false">
      <c r="A4" s="14" t="n">
        <v>2</v>
      </c>
      <c r="B4" s="15" t="s">
        <v>15</v>
      </c>
      <c r="C4" s="15" t="s">
        <v>12</v>
      </c>
      <c r="D4" s="16" t="s">
        <v>16</v>
      </c>
      <c r="E4" s="15" t="s">
        <v>14</v>
      </c>
      <c r="F4" s="17" t="n">
        <v>38292</v>
      </c>
      <c r="G4" s="18" t="n">
        <v>5245</v>
      </c>
      <c r="H4" s="19" t="n">
        <f aca="false">G4/125*100</f>
        <v>4196</v>
      </c>
      <c r="I4" s="20"/>
      <c r="J4" s="18" t="n">
        <v>30000</v>
      </c>
      <c r="K4" s="19" t="n">
        <f aca="false">J4/125*100</f>
        <v>24000</v>
      </c>
      <c r="L4" s="21"/>
      <c r="M4" s="18" t="n">
        <f aca="false">J4-G4</f>
        <v>24755</v>
      </c>
      <c r="N4" s="19" t="n">
        <f aca="false">M4/125*100</f>
        <v>19804</v>
      </c>
    </row>
    <row r="5" customFormat="false" ht="12.75" hidden="false" customHeight="false" outlineLevel="0" collapsed="false">
      <c r="A5" s="23" t="n">
        <v>3</v>
      </c>
      <c r="B5" s="24" t="s">
        <v>17</v>
      </c>
      <c r="C5" s="15" t="s">
        <v>18</v>
      </c>
      <c r="D5" s="16" t="s">
        <v>19</v>
      </c>
      <c r="E5" s="25" t="s">
        <v>20</v>
      </c>
      <c r="F5" s="26" t="n">
        <v>38322</v>
      </c>
      <c r="G5" s="27" t="n">
        <f aca="false">12745+12745+16237+3*2500</f>
        <v>49227</v>
      </c>
      <c r="H5" s="28" t="n">
        <f aca="false">G5/125*100</f>
        <v>39381.6</v>
      </c>
      <c r="I5" s="29"/>
      <c r="J5" s="27" t="n">
        <v>135000</v>
      </c>
      <c r="K5" s="28" t="n">
        <f aca="false">J5/125*100</f>
        <v>108000</v>
      </c>
      <c r="L5" s="30"/>
      <c r="M5" s="27" t="n">
        <f aca="false">J5-G5</f>
        <v>85773</v>
      </c>
      <c r="N5" s="28" t="n">
        <f aca="false">M5/125*100</f>
        <v>68618.4</v>
      </c>
    </row>
    <row r="6" customFormat="false" ht="12.75" hidden="false" customHeight="false" outlineLevel="0" collapsed="false">
      <c r="A6" s="23"/>
      <c r="B6" s="24"/>
      <c r="C6" s="15" t="s">
        <v>21</v>
      </c>
      <c r="D6" s="16" t="n">
        <v>60</v>
      </c>
      <c r="E6" s="25"/>
      <c r="F6" s="26"/>
      <c r="G6" s="27"/>
      <c r="H6" s="28"/>
      <c r="I6" s="29"/>
      <c r="J6" s="27"/>
      <c r="K6" s="28"/>
      <c r="L6" s="30"/>
      <c r="M6" s="27"/>
      <c r="N6" s="28"/>
    </row>
    <row r="7" customFormat="false" ht="12.75" hidden="false" customHeight="false" outlineLevel="0" collapsed="false">
      <c r="A7" s="14" t="n">
        <v>4</v>
      </c>
      <c r="B7" s="15" t="s">
        <v>22</v>
      </c>
      <c r="C7" s="15" t="s">
        <v>23</v>
      </c>
      <c r="D7" s="16" t="s">
        <v>24</v>
      </c>
      <c r="E7" s="15" t="s">
        <v>14</v>
      </c>
      <c r="F7" s="17" t="n">
        <v>38322</v>
      </c>
      <c r="G7" s="10"/>
      <c r="H7" s="11"/>
      <c r="I7" s="12"/>
      <c r="J7" s="18" t="n">
        <v>30000</v>
      </c>
      <c r="K7" s="19" t="n">
        <f aca="false">J7/125*100</f>
        <v>24000</v>
      </c>
      <c r="L7" s="13"/>
      <c r="M7" s="18" t="n">
        <f aca="false">J7-G7</f>
        <v>30000</v>
      </c>
      <c r="N7" s="19" t="n">
        <f aca="false">M7/125*100</f>
        <v>24000</v>
      </c>
    </row>
    <row r="8" customFormat="false" ht="12.75" hidden="false" customHeight="false" outlineLevel="0" collapsed="false">
      <c r="A8" s="14" t="n">
        <v>5</v>
      </c>
      <c r="B8" s="15" t="s">
        <v>25</v>
      </c>
      <c r="C8" s="15" t="s">
        <v>26</v>
      </c>
      <c r="D8" s="16" t="s">
        <v>27</v>
      </c>
      <c r="E8" s="15" t="s">
        <v>20</v>
      </c>
      <c r="F8" s="17" t="n">
        <v>38322</v>
      </c>
      <c r="G8" s="18" t="n">
        <f aca="false">6745+2500</f>
        <v>9245</v>
      </c>
      <c r="H8" s="19" t="n">
        <f aca="false">G8/125*100</f>
        <v>7396</v>
      </c>
      <c r="I8" s="20"/>
      <c r="J8" s="18" t="n">
        <v>35000</v>
      </c>
      <c r="K8" s="19" t="n">
        <f aca="false">J8/125*100</f>
        <v>28000</v>
      </c>
      <c r="L8" s="13"/>
      <c r="M8" s="18" t="n">
        <f aca="false">J8-G8</f>
        <v>25755</v>
      </c>
      <c r="N8" s="19" t="n">
        <f aca="false">M8/125*100</f>
        <v>20604</v>
      </c>
    </row>
    <row r="9" customFormat="false" ht="12.75" hidden="false" customHeight="false" outlineLevel="0" collapsed="false">
      <c r="A9" s="14" t="n">
        <v>6</v>
      </c>
      <c r="B9" s="15" t="s">
        <v>28</v>
      </c>
      <c r="C9" s="15" t="s">
        <v>18</v>
      </c>
      <c r="D9" s="16"/>
      <c r="E9" s="15" t="s">
        <v>29</v>
      </c>
      <c r="F9" s="17" t="n">
        <v>38322</v>
      </c>
      <c r="G9" s="18" t="n">
        <v>50000</v>
      </c>
      <c r="H9" s="19" t="n">
        <f aca="false">G9/125*100</f>
        <v>40000</v>
      </c>
      <c r="I9" s="12"/>
      <c r="J9" s="18" t="n">
        <v>250000</v>
      </c>
      <c r="K9" s="19" t="n">
        <f aca="false">J9/125*100</f>
        <v>200000</v>
      </c>
      <c r="L9" s="21" t="n">
        <v>60000</v>
      </c>
      <c r="M9" s="18" t="n">
        <f aca="false">J9-G9</f>
        <v>200000</v>
      </c>
      <c r="N9" s="19" t="n">
        <f aca="false">M9/125*100</f>
        <v>160000</v>
      </c>
    </row>
    <row r="10" customFormat="false" ht="12.75" hidden="false" customHeight="false" outlineLevel="0" collapsed="false">
      <c r="A10" s="14" t="n">
        <v>7</v>
      </c>
      <c r="B10" s="15" t="s">
        <v>30</v>
      </c>
      <c r="C10" s="15" t="s">
        <v>31</v>
      </c>
      <c r="D10" s="16" t="n">
        <v>220</v>
      </c>
      <c r="E10" s="15" t="s">
        <v>20</v>
      </c>
      <c r="F10" s="17" t="n">
        <v>38353</v>
      </c>
      <c r="G10" s="18" t="n">
        <v>7000</v>
      </c>
      <c r="H10" s="19" t="n">
        <f aca="false">G10/125*100</f>
        <v>5600</v>
      </c>
      <c r="I10" s="12"/>
      <c r="J10" s="18" t="n">
        <v>27000</v>
      </c>
      <c r="K10" s="19" t="n">
        <f aca="false">J10/125*100</f>
        <v>21600</v>
      </c>
      <c r="L10" s="13" t="n">
        <v>27000</v>
      </c>
      <c r="M10" s="18" t="n">
        <f aca="false">J10-G10</f>
        <v>20000</v>
      </c>
      <c r="N10" s="19" t="n">
        <f aca="false">M10/125*100</f>
        <v>16000</v>
      </c>
    </row>
    <row r="11" customFormat="false" ht="12.75" hidden="false" customHeight="false" outlineLevel="0" collapsed="false">
      <c r="A11" s="14" t="n">
        <v>8</v>
      </c>
      <c r="B11" s="31" t="s">
        <v>32</v>
      </c>
      <c r="C11" s="31" t="s">
        <v>33</v>
      </c>
      <c r="D11" s="16" t="n">
        <v>2127</v>
      </c>
      <c r="E11" s="31" t="s">
        <v>20</v>
      </c>
      <c r="F11" s="17" t="n">
        <v>38443</v>
      </c>
      <c r="G11" s="32" t="n">
        <v>15658</v>
      </c>
      <c r="H11" s="33" t="n">
        <f aca="false">G11/125*100</f>
        <v>12526.4</v>
      </c>
      <c r="I11" s="12"/>
      <c r="J11" s="34" t="n">
        <v>50000</v>
      </c>
      <c r="K11" s="33" t="n">
        <f aca="false">J11/125*100</f>
        <v>40000</v>
      </c>
      <c r="L11" s="13"/>
      <c r="M11" s="18" t="n">
        <f aca="false">J11-G11</f>
        <v>34342</v>
      </c>
      <c r="N11" s="19" t="n">
        <f aca="false">M11/125*100</f>
        <v>27473.6</v>
      </c>
    </row>
    <row r="12" customFormat="false" ht="12.75" hidden="false" customHeight="false" outlineLevel="0" collapsed="false">
      <c r="A12" s="14" t="n">
        <v>9</v>
      </c>
      <c r="B12" s="31" t="s">
        <v>32</v>
      </c>
      <c r="C12" s="31" t="s">
        <v>34</v>
      </c>
      <c r="D12" s="16" t="s">
        <v>35</v>
      </c>
      <c r="E12" s="31" t="s">
        <v>20</v>
      </c>
      <c r="F12" s="17" t="n">
        <v>38443</v>
      </c>
      <c r="G12" s="32" t="n">
        <v>11245</v>
      </c>
      <c r="H12" s="33" t="n">
        <f aca="false">G12/125*100</f>
        <v>8996</v>
      </c>
      <c r="I12" s="12"/>
      <c r="J12" s="34" t="n">
        <v>75000</v>
      </c>
      <c r="K12" s="33" t="n">
        <f aca="false">J12/125*100</f>
        <v>60000</v>
      </c>
      <c r="L12" s="13"/>
      <c r="M12" s="18" t="n">
        <f aca="false">J12-G12</f>
        <v>63755</v>
      </c>
      <c r="N12" s="19" t="n">
        <f aca="false">M12/125*100</f>
        <v>51004</v>
      </c>
    </row>
    <row r="13" customFormat="false" ht="12.75" hidden="false" customHeight="false" outlineLevel="0" collapsed="false">
      <c r="A13" s="14" t="n">
        <v>10</v>
      </c>
      <c r="B13" s="31" t="s">
        <v>36</v>
      </c>
      <c r="C13" s="31" t="s">
        <v>37</v>
      </c>
      <c r="D13" s="15" t="s">
        <v>38</v>
      </c>
      <c r="E13" s="31" t="s">
        <v>14</v>
      </c>
      <c r="F13" s="17" t="n">
        <v>38444</v>
      </c>
      <c r="G13" s="32" t="n">
        <v>5500</v>
      </c>
      <c r="H13" s="33" t="n">
        <f aca="false">G13/125*100</f>
        <v>4400</v>
      </c>
      <c r="I13" s="12"/>
      <c r="J13" s="10" t="n">
        <v>30000</v>
      </c>
      <c r="K13" s="35" t="n">
        <f aca="false">J13/125*100</f>
        <v>24000</v>
      </c>
      <c r="L13" s="13"/>
      <c r="M13" s="18" t="n">
        <f aca="false">J13-G13</f>
        <v>24500</v>
      </c>
      <c r="N13" s="19" t="n">
        <f aca="false">M13/125*100</f>
        <v>19600</v>
      </c>
    </row>
    <row r="14" customFormat="false" ht="12.75" hidden="false" customHeight="false" outlineLevel="0" collapsed="false">
      <c r="A14" s="14" t="n">
        <v>11</v>
      </c>
      <c r="B14" s="31" t="s">
        <v>36</v>
      </c>
      <c r="C14" s="31" t="s">
        <v>37</v>
      </c>
      <c r="D14" s="15" t="s">
        <v>39</v>
      </c>
      <c r="E14" s="31" t="s">
        <v>14</v>
      </c>
      <c r="F14" s="17" t="n">
        <v>38445</v>
      </c>
      <c r="G14" s="32" t="n">
        <v>5500</v>
      </c>
      <c r="H14" s="33" t="n">
        <f aca="false">G14/125*100</f>
        <v>4400</v>
      </c>
      <c r="I14" s="12"/>
      <c r="J14" s="10" t="n">
        <v>30000</v>
      </c>
      <c r="K14" s="35" t="n">
        <f aca="false">J14/125*100</f>
        <v>24000</v>
      </c>
      <c r="L14" s="13"/>
      <c r="M14" s="18" t="n">
        <f aca="false">J14-G14</f>
        <v>24500</v>
      </c>
      <c r="N14" s="19" t="n">
        <f aca="false">M14/125*100</f>
        <v>19600</v>
      </c>
    </row>
    <row r="15" customFormat="false" ht="12.75" hidden="false" customHeight="false" outlineLevel="0" collapsed="false">
      <c r="A15" s="14" t="n">
        <v>12</v>
      </c>
      <c r="B15" s="31" t="s">
        <v>40</v>
      </c>
      <c r="C15" s="25" t="s">
        <v>41</v>
      </c>
      <c r="D15" s="16" t="s">
        <v>42</v>
      </c>
      <c r="E15" s="31" t="s">
        <v>14</v>
      </c>
      <c r="F15" s="17" t="n">
        <v>38446</v>
      </c>
      <c r="G15" s="36" t="n">
        <v>0</v>
      </c>
      <c r="H15" s="19" t="n">
        <f aca="false">G15/125*100</f>
        <v>0</v>
      </c>
      <c r="I15" s="12"/>
      <c r="J15" s="23" t="n">
        <v>50000</v>
      </c>
      <c r="K15" s="37" t="n">
        <f aca="false">J15/125*100</f>
        <v>40000</v>
      </c>
      <c r="L15" s="38" t="n">
        <v>50000</v>
      </c>
      <c r="M15" s="23" t="n">
        <f aca="false">J15-G15</f>
        <v>50000</v>
      </c>
      <c r="N15" s="37" t="n">
        <f aca="false">M15/125*100</f>
        <v>40000</v>
      </c>
    </row>
    <row r="16" customFormat="false" ht="12.75" hidden="false" customHeight="false" outlineLevel="0" collapsed="false">
      <c r="A16" s="14" t="n">
        <v>13</v>
      </c>
      <c r="B16" s="31" t="s">
        <v>40</v>
      </c>
      <c r="C16" s="25"/>
      <c r="D16" s="16" t="n">
        <v>1320</v>
      </c>
      <c r="E16" s="31" t="s">
        <v>14</v>
      </c>
      <c r="F16" s="17" t="n">
        <v>38447</v>
      </c>
      <c r="G16" s="36" t="n">
        <v>0</v>
      </c>
      <c r="H16" s="19" t="n">
        <f aca="false">G16/125*100</f>
        <v>0</v>
      </c>
      <c r="I16" s="12"/>
      <c r="J16" s="23"/>
      <c r="K16" s="37"/>
      <c r="L16" s="38"/>
      <c r="M16" s="23" t="n">
        <f aca="false">J16-G16</f>
        <v>0</v>
      </c>
      <c r="N16" s="37" t="n">
        <f aca="false">M16/125*100</f>
        <v>0</v>
      </c>
    </row>
    <row r="17" customFormat="false" ht="12.75" hidden="false" customHeight="false" outlineLevel="0" collapsed="false">
      <c r="A17" s="14" t="n">
        <v>14</v>
      </c>
      <c r="B17" s="31" t="s">
        <v>40</v>
      </c>
      <c r="C17" s="25"/>
      <c r="D17" s="16" t="n">
        <v>1392</v>
      </c>
      <c r="E17" s="31" t="s">
        <v>14</v>
      </c>
      <c r="F17" s="17" t="n">
        <v>38448</v>
      </c>
      <c r="G17" s="36" t="n">
        <v>0</v>
      </c>
      <c r="H17" s="19" t="n">
        <f aca="false">G17/125*100</f>
        <v>0</v>
      </c>
      <c r="I17" s="12"/>
      <c r="J17" s="23"/>
      <c r="K17" s="37"/>
      <c r="L17" s="38"/>
      <c r="M17" s="23" t="n">
        <f aca="false">J17-G17</f>
        <v>0</v>
      </c>
      <c r="N17" s="37" t="n">
        <f aca="false">M17/125*100</f>
        <v>0</v>
      </c>
    </row>
    <row r="18" customFormat="false" ht="12.75" hidden="false" customHeight="false" outlineLevel="0" collapsed="false">
      <c r="A18" s="14" t="n">
        <v>15</v>
      </c>
      <c r="B18" s="31" t="s">
        <v>40</v>
      </c>
      <c r="C18" s="25"/>
      <c r="D18" s="16" t="n">
        <v>1393</v>
      </c>
      <c r="E18" s="31" t="s">
        <v>14</v>
      </c>
      <c r="F18" s="17" t="n">
        <v>38449</v>
      </c>
      <c r="G18" s="36" t="n">
        <v>0</v>
      </c>
      <c r="H18" s="19" t="n">
        <f aca="false">G18/125*100</f>
        <v>0</v>
      </c>
      <c r="I18" s="12"/>
      <c r="J18" s="23"/>
      <c r="K18" s="37"/>
      <c r="L18" s="38"/>
      <c r="M18" s="23" t="n">
        <f aca="false">J18-G18</f>
        <v>0</v>
      </c>
      <c r="N18" s="37" t="n">
        <f aca="false">M18/125*100</f>
        <v>0</v>
      </c>
    </row>
    <row r="19" customFormat="false" ht="12.75" hidden="false" customHeight="false" outlineLevel="0" collapsed="false">
      <c r="A19" s="14" t="n">
        <v>16</v>
      </c>
      <c r="B19" s="31" t="s">
        <v>43</v>
      </c>
      <c r="C19" s="31" t="s">
        <v>44</v>
      </c>
      <c r="D19" s="16" t="n">
        <v>19</v>
      </c>
      <c r="E19" s="31" t="s">
        <v>14</v>
      </c>
      <c r="F19" s="17" t="n">
        <v>38450</v>
      </c>
      <c r="G19" s="32" t="n">
        <v>7000</v>
      </c>
      <c r="H19" s="33" t="n">
        <f aca="false">G19/125*100</f>
        <v>5600</v>
      </c>
      <c r="I19" s="39"/>
      <c r="J19" s="40" t="n">
        <v>32000</v>
      </c>
      <c r="K19" s="41" t="n">
        <f aca="false">J19/125*100</f>
        <v>25600</v>
      </c>
      <c r="L19" s="13"/>
      <c r="M19" s="18" t="n">
        <f aca="false">J19-G19</f>
        <v>25000</v>
      </c>
      <c r="N19" s="19" t="n">
        <f aca="false">M19/125*100</f>
        <v>20000</v>
      </c>
    </row>
    <row r="20" customFormat="false" ht="13.5" hidden="false" customHeight="false" outlineLevel="0" collapsed="false">
      <c r="A20" s="42" t="n">
        <v>17</v>
      </c>
      <c r="B20" s="43" t="s">
        <v>45</v>
      </c>
      <c r="C20" s="43" t="s">
        <v>46</v>
      </c>
      <c r="D20" s="44" t="s">
        <v>47</v>
      </c>
      <c r="E20" s="43" t="s">
        <v>14</v>
      </c>
      <c r="F20" s="45" t="n">
        <v>38451</v>
      </c>
      <c r="G20" s="46" t="n">
        <v>15000</v>
      </c>
      <c r="H20" s="47" t="n">
        <f aca="false">G20/125*100</f>
        <v>12000</v>
      </c>
      <c r="I20" s="39"/>
      <c r="J20" s="48" t="n">
        <v>70000</v>
      </c>
      <c r="K20" s="47" t="n">
        <f aca="false">J20/125*100</f>
        <v>56000</v>
      </c>
      <c r="L20" s="49"/>
      <c r="M20" s="50" t="n">
        <f aca="false">J20-G20</f>
        <v>55000</v>
      </c>
      <c r="N20" s="51" t="n">
        <f aca="false">M20/125*100</f>
        <v>44000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G30" s="52" t="n">
        <f aca="false">SUM(G3:G29)</f>
        <v>185745</v>
      </c>
      <c r="H30" s="52" t="n">
        <f aca="false">SUM(H3:H29)</f>
        <v>148596</v>
      </c>
      <c r="J30" s="52" t="n">
        <f aca="false">SUM(J3:J29)</f>
        <v>874000</v>
      </c>
      <c r="K30" s="52" t="n">
        <f aca="false">SUM(K3:K29)</f>
        <v>699200</v>
      </c>
      <c r="L30" s="52" t="n">
        <f aca="false">SUM(L3:L29)</f>
        <v>137000</v>
      </c>
      <c r="M30" s="52" t="n">
        <f aca="false">SUM(M3:M29)</f>
        <v>688255</v>
      </c>
      <c r="N30" s="52" t="n">
        <f aca="false">SUM(N3:N29)</f>
        <v>550604</v>
      </c>
    </row>
    <row r="32" customFormat="false" ht="12.75" hidden="false" customHeight="false" outlineLevel="0" collapsed="false">
      <c r="J32" s="52" t="n">
        <f aca="false">G30-L30</f>
        <v>48745</v>
      </c>
    </row>
  </sheetData>
  <mergeCells count="20">
    <mergeCell ref="G1:H1"/>
    <mergeCell ref="J1:K1"/>
    <mergeCell ref="M1:N1"/>
    <mergeCell ref="A5:A6"/>
    <mergeCell ref="B5:B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C15:C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170138888888889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5.99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10.13"/>
    <col collapsed="false" customWidth="true" hidden="false" outlineLevel="0" max="9" min="9" style="0" width="11.85"/>
  </cols>
  <sheetData>
    <row r="2" customFormat="false" ht="13.5" hidden="false" customHeight="false" outlineLevel="0" collapsed="false">
      <c r="A2" s="53" t="s">
        <v>48</v>
      </c>
      <c r="B2" s="53"/>
      <c r="C2" s="53"/>
      <c r="D2" s="53"/>
      <c r="E2" s="53"/>
      <c r="F2" s="53"/>
      <c r="G2" s="54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 t="s">
        <v>1</v>
      </c>
      <c r="F3" s="4"/>
      <c r="G3" s="4"/>
      <c r="H3" s="4"/>
      <c r="I3" s="6" t="s">
        <v>49</v>
      </c>
    </row>
    <row r="4" customFormat="false" ht="12.75" hidden="false" customHeight="false" outlineLevel="0" collapsed="false">
      <c r="A4" s="55" t="s">
        <v>50</v>
      </c>
      <c r="B4" s="24" t="s">
        <v>51</v>
      </c>
      <c r="C4" s="24" t="s">
        <v>9</v>
      </c>
      <c r="D4" s="56" t="s">
        <v>7</v>
      </c>
      <c r="E4" s="55" t="s">
        <v>52</v>
      </c>
      <c r="F4" s="24" t="s">
        <v>51</v>
      </c>
      <c r="G4" s="24" t="s">
        <v>9</v>
      </c>
      <c r="H4" s="56" t="s">
        <v>7</v>
      </c>
      <c r="I4" s="13"/>
    </row>
    <row r="5" customFormat="false" ht="25.5" hidden="false" customHeight="false" outlineLevel="0" collapsed="false">
      <c r="A5" s="57" t="s">
        <v>53</v>
      </c>
      <c r="B5" s="58" t="n">
        <v>3300</v>
      </c>
      <c r="C5" s="58" t="n">
        <f aca="false">B5/125*100</f>
        <v>2640</v>
      </c>
      <c r="D5" s="59" t="n">
        <v>38441</v>
      </c>
      <c r="E5" s="57"/>
      <c r="F5" s="58"/>
      <c r="G5" s="58"/>
      <c r="H5" s="56"/>
      <c r="I5" s="13"/>
    </row>
    <row r="6" customFormat="false" ht="38.25" hidden="false" customHeight="false" outlineLevel="0" collapsed="false">
      <c r="A6" s="57" t="s">
        <v>54</v>
      </c>
      <c r="B6" s="58" t="n">
        <v>7500</v>
      </c>
      <c r="C6" s="58" t="n">
        <f aca="false">B6/125*100</f>
        <v>6000</v>
      </c>
      <c r="D6" s="59" t="n">
        <v>38448</v>
      </c>
      <c r="E6" s="57"/>
      <c r="F6" s="58"/>
      <c r="G6" s="58"/>
      <c r="H6" s="56"/>
      <c r="I6" s="13"/>
    </row>
    <row r="7" customFormat="false" ht="25.5" hidden="true" customHeight="false" outlineLevel="0" collapsed="false">
      <c r="A7" s="57" t="s">
        <v>55</v>
      </c>
      <c r="B7" s="58" t="n">
        <v>7000</v>
      </c>
      <c r="C7" s="58" t="n">
        <f aca="false">B7/125*100</f>
        <v>5600</v>
      </c>
      <c r="D7" s="60" t="n">
        <v>2005.01</v>
      </c>
      <c r="E7" s="10"/>
      <c r="F7" s="15"/>
      <c r="G7" s="15"/>
      <c r="H7" s="11"/>
      <c r="I7" s="13"/>
    </row>
    <row r="8" customFormat="false" ht="38.25" hidden="false" customHeight="false" outlineLevel="0" collapsed="false">
      <c r="A8" s="57"/>
      <c r="B8" s="58"/>
      <c r="C8" s="58"/>
      <c r="D8" s="60"/>
      <c r="E8" s="57" t="s">
        <v>56</v>
      </c>
      <c r="F8" s="61" t="n">
        <v>27000</v>
      </c>
      <c r="G8" s="61" t="n">
        <f aca="false">F8/125*100</f>
        <v>21600</v>
      </c>
      <c r="H8" s="62" t="n">
        <v>38449</v>
      </c>
      <c r="I8" s="63" t="s">
        <v>57</v>
      </c>
    </row>
    <row r="9" customFormat="false" ht="25.5" hidden="false" customHeight="false" outlineLevel="0" collapsed="false">
      <c r="A9" s="57" t="s">
        <v>58</v>
      </c>
      <c r="B9" s="58" t="n">
        <v>26853</v>
      </c>
      <c r="C9" s="64" t="n">
        <f aca="false">B9/125*100</f>
        <v>21482.4</v>
      </c>
      <c r="D9" s="59" t="n">
        <v>38453</v>
      </c>
      <c r="E9" s="57"/>
      <c r="F9" s="58"/>
      <c r="G9" s="58"/>
      <c r="H9" s="56"/>
      <c r="I9" s="13"/>
    </row>
    <row r="10" customFormat="false" ht="26.25" hidden="false" customHeight="false" outlineLevel="0" collapsed="false">
      <c r="A10" s="65"/>
      <c r="B10" s="66"/>
      <c r="C10" s="64" t="n">
        <f aca="false">B10/125*100</f>
        <v>0</v>
      </c>
      <c r="D10" s="67"/>
      <c r="E10" s="65" t="s">
        <v>59</v>
      </c>
      <c r="F10" s="66" t="n">
        <v>50000</v>
      </c>
      <c r="G10" s="68" t="n">
        <f aca="false">F10/125*100</f>
        <v>40000</v>
      </c>
      <c r="H10" s="69" t="n">
        <v>38450</v>
      </c>
      <c r="I10" s="49"/>
    </row>
    <row r="11" customFormat="false" ht="12.75" hidden="false" customHeight="false" outlineLevel="0" collapsed="false">
      <c r="A11" s="70" t="s">
        <v>60</v>
      </c>
      <c r="B11" s="71" t="n">
        <v>10000</v>
      </c>
      <c r="C11" s="64" t="n">
        <f aca="false">B11/125*100</f>
        <v>8000</v>
      </c>
      <c r="D11" s="72" t="n">
        <v>38090</v>
      </c>
      <c r="E11" s="73"/>
      <c r="F11" s="74"/>
    </row>
    <row r="12" customFormat="false" ht="12.75" hidden="false" customHeight="false" outlineLevel="0" collapsed="false">
      <c r="A12" s="73" t="s">
        <v>45</v>
      </c>
      <c r="B12" s="73" t="n">
        <v>13875</v>
      </c>
      <c r="C12" s="64" t="n">
        <f aca="false">B12/125*100</f>
        <v>11100</v>
      </c>
      <c r="D12" s="73" t="n">
        <v>200504.22</v>
      </c>
      <c r="E12" s="73"/>
      <c r="F12" s="74"/>
    </row>
    <row r="13" customFormat="false" ht="12.75" hidden="false" customHeight="false" outlineLevel="0" collapsed="false">
      <c r="A13" s="73" t="s">
        <v>61</v>
      </c>
      <c r="B13" s="73" t="n">
        <v>5620</v>
      </c>
      <c r="C13" s="73" t="n">
        <f aca="false">B13/125*100</f>
        <v>4496</v>
      </c>
      <c r="D13" s="73"/>
      <c r="E13" s="73"/>
      <c r="F13" s="74"/>
    </row>
    <row r="14" customFormat="false" ht="12.75" hidden="false" customHeight="false" outlineLevel="0" collapsed="false">
      <c r="A14" s="73"/>
      <c r="B14" s="73" t="n">
        <f aca="false">SUM(B5:B13)</f>
        <v>74148</v>
      </c>
      <c r="C14" s="73"/>
      <c r="D14" s="73"/>
      <c r="E14" s="73"/>
      <c r="F14" s="74" t="n">
        <f aca="false">SUM(F8:F13)</f>
        <v>77000</v>
      </c>
      <c r="I14" s="0" t="n">
        <f aca="false">F14-B14</f>
        <v>2852</v>
      </c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4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4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4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4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4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4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4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4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4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4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4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4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4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4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4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4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4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4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</row>
  </sheetData>
  <mergeCells count="3">
    <mergeCell ref="A2:F2"/>
    <mergeCell ref="A3:D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false" outlineLevel="0" max="4" min="3" style="0" width="6.99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6.99"/>
    <col collapsed="false" customWidth="true" hidden="false" outlineLevel="0" max="9" min="9" style="0" width="10.13"/>
  </cols>
  <sheetData>
    <row r="2" customFormat="false" ht="12.75" hidden="false" customHeight="false" outlineLevel="0" collapsed="false">
      <c r="C2" s="0" t="n">
        <f aca="false">SUM(C5:C41)</f>
        <v>128567</v>
      </c>
      <c r="D2" s="22" t="n">
        <f aca="false">SUM(D5:D41)</f>
        <v>102853.6</v>
      </c>
      <c r="G2" s="0" t="n">
        <f aca="false">SUM(G5:G41)</f>
        <v>202500</v>
      </c>
      <c r="H2" s="0" t="n">
        <f aca="false">SUM(H5:H41)</f>
        <v>162000</v>
      </c>
      <c r="J2" s="0" t="s">
        <v>62</v>
      </c>
      <c r="K2" s="0" t="n">
        <f aca="false">G2-C2</f>
        <v>73933</v>
      </c>
      <c r="L2" s="22" t="n">
        <f aca="false">H2-D2</f>
        <v>59146.4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75" t="s">
        <v>50</v>
      </c>
      <c r="C4" s="76" t="s">
        <v>51</v>
      </c>
      <c r="D4" s="76" t="s">
        <v>9</v>
      </c>
      <c r="E4" s="76" t="s">
        <v>7</v>
      </c>
      <c r="F4" s="76" t="s">
        <v>52</v>
      </c>
      <c r="G4" s="76" t="s">
        <v>51</v>
      </c>
      <c r="H4" s="76" t="s">
        <v>9</v>
      </c>
      <c r="I4" s="76" t="s">
        <v>7</v>
      </c>
      <c r="J4" s="77"/>
    </row>
    <row r="5" customFormat="false" ht="12.75" hidden="false" customHeight="false" outlineLevel="0" collapsed="false">
      <c r="B5" s="57" t="s">
        <v>63</v>
      </c>
      <c r="C5" s="58" t="n">
        <v>10001</v>
      </c>
      <c r="D5" s="58" t="n">
        <f aca="false">C5/125*100</f>
        <v>8000.8</v>
      </c>
      <c r="E5" s="78" t="n">
        <v>38474</v>
      </c>
      <c r="F5" s="58"/>
      <c r="G5" s="58"/>
      <c r="H5" s="58"/>
      <c r="I5" s="24"/>
      <c r="J5" s="11"/>
    </row>
    <row r="6" customFormat="false" ht="38.25" hidden="false" customHeight="false" outlineLevel="0" collapsed="false">
      <c r="B6" s="57" t="s">
        <v>64</v>
      </c>
      <c r="C6" s="61" t="n">
        <v>1146</v>
      </c>
      <c r="D6" s="58" t="n">
        <f aca="false">C6/125*100</f>
        <v>916.8</v>
      </c>
      <c r="E6" s="78" t="n">
        <v>38475</v>
      </c>
      <c r="F6" s="58"/>
      <c r="G6" s="58"/>
      <c r="H6" s="58"/>
      <c r="I6" s="24"/>
      <c r="J6" s="11"/>
    </row>
    <row r="7" customFormat="false" ht="25.5" hidden="false" customHeight="false" outlineLevel="0" collapsed="false">
      <c r="B7" s="57" t="s">
        <v>65</v>
      </c>
      <c r="C7" s="58" t="n">
        <v>2370</v>
      </c>
      <c r="D7" s="58" t="n">
        <f aca="false">C7/125*100</f>
        <v>1896</v>
      </c>
      <c r="E7" s="78" t="n">
        <v>38477</v>
      </c>
      <c r="F7" s="15"/>
      <c r="G7" s="15"/>
      <c r="H7" s="15"/>
      <c r="I7" s="15"/>
      <c r="J7" s="11"/>
    </row>
    <row r="8" customFormat="false" ht="25.5" hidden="false" customHeight="false" outlineLevel="0" collapsed="false">
      <c r="B8" s="57" t="s">
        <v>65</v>
      </c>
      <c r="C8" s="58" t="n">
        <v>250</v>
      </c>
      <c r="D8" s="58" t="n">
        <f aca="false">C8/125*100</f>
        <v>200</v>
      </c>
      <c r="E8" s="78" t="n">
        <v>38478</v>
      </c>
      <c r="F8" s="58"/>
      <c r="G8" s="61"/>
      <c r="H8" s="61"/>
      <c r="I8" s="79"/>
      <c r="J8" s="60"/>
    </row>
    <row r="9" customFormat="false" ht="25.5" hidden="false" customHeight="false" outlineLevel="0" collapsed="false">
      <c r="B9" s="57" t="s">
        <v>65</v>
      </c>
      <c r="C9" s="58" t="n">
        <v>800</v>
      </c>
      <c r="D9" s="64" t="n">
        <f aca="false">C9/125*100</f>
        <v>640</v>
      </c>
      <c r="E9" s="78" t="n">
        <v>38481</v>
      </c>
      <c r="F9" s="58"/>
      <c r="G9" s="58"/>
      <c r="H9" s="58"/>
      <c r="I9" s="24"/>
      <c r="J9" s="11"/>
    </row>
    <row r="10" customFormat="false" ht="12.75" hidden="false" customHeight="false" outlineLevel="0" collapsed="false">
      <c r="B10" s="57"/>
      <c r="C10" s="58"/>
      <c r="D10" s="64" t="n">
        <f aca="false">C10/125*100</f>
        <v>0</v>
      </c>
      <c r="E10" s="58"/>
      <c r="F10" s="58" t="s">
        <v>66</v>
      </c>
      <c r="G10" s="58" t="n">
        <v>25000</v>
      </c>
      <c r="H10" s="80" t="n">
        <f aca="false">G10/125*100</f>
        <v>20000</v>
      </c>
      <c r="I10" s="79" t="n">
        <v>38473</v>
      </c>
      <c r="J10" s="11"/>
    </row>
    <row r="11" customFormat="false" ht="25.5" hidden="false" customHeight="false" outlineLevel="0" collapsed="false">
      <c r="B11" s="81" t="s">
        <v>67</v>
      </c>
      <c r="C11" s="80" t="n">
        <v>9000</v>
      </c>
      <c r="D11" s="64" t="n">
        <f aca="false">C11/125*100</f>
        <v>7200</v>
      </c>
      <c r="E11" s="82" t="n">
        <v>38496</v>
      </c>
      <c r="F11" s="15"/>
      <c r="G11" s="83"/>
      <c r="H11" s="80"/>
      <c r="I11" s="15"/>
      <c r="J11" s="11"/>
    </row>
    <row r="12" customFormat="false" ht="13.5" hidden="false" customHeight="false" outlineLevel="0" collapsed="false">
      <c r="B12" s="84"/>
      <c r="C12" s="85"/>
      <c r="D12" s="85"/>
      <c r="E12" s="86"/>
      <c r="F12" s="87" t="s">
        <v>36</v>
      </c>
      <c r="G12" s="85" t="n">
        <v>60000</v>
      </c>
      <c r="H12" s="87" t="n">
        <f aca="false">G12/125*100</f>
        <v>48000</v>
      </c>
      <c r="I12" s="86"/>
      <c r="J12" s="88"/>
    </row>
    <row r="13" customFormat="false" ht="13.5" hidden="false" customHeight="false" outlineLevel="0" collapsed="false">
      <c r="B13" s="89" t="s">
        <v>68</v>
      </c>
      <c r="C13" s="90" t="n">
        <v>40000</v>
      </c>
      <c r="D13" s="91" t="n">
        <f aca="false">C13/125*100</f>
        <v>32000</v>
      </c>
      <c r="E13" s="92"/>
      <c r="F13" s="93"/>
      <c r="G13" s="94"/>
      <c r="H13" s="93"/>
      <c r="I13" s="92"/>
      <c r="J13" s="95"/>
    </row>
    <row r="14" customFormat="false" ht="12.75" hidden="false" customHeight="false" outlineLevel="0" collapsed="false">
      <c r="B14" s="96"/>
      <c r="C14" s="97"/>
      <c r="D14" s="97"/>
      <c r="E14" s="98"/>
      <c r="F14" s="98" t="s">
        <v>69</v>
      </c>
      <c r="G14" s="97" t="n">
        <v>37500</v>
      </c>
      <c r="H14" s="99" t="n">
        <f aca="false">G14/125*100</f>
        <v>30000</v>
      </c>
      <c r="I14" s="98"/>
      <c r="J14" s="100"/>
    </row>
    <row r="15" customFormat="false" ht="12.75" hidden="false" customHeight="false" outlineLevel="0" collapsed="false">
      <c r="B15" s="10" t="s">
        <v>70</v>
      </c>
      <c r="C15" s="83" t="n">
        <v>10000</v>
      </c>
      <c r="D15" s="64" t="n">
        <f aca="false">C15/125*100</f>
        <v>8000</v>
      </c>
      <c r="E15" s="15"/>
      <c r="F15" s="15"/>
      <c r="G15" s="83"/>
      <c r="H15" s="99" t="n">
        <f aca="false">G15/125*100</f>
        <v>0</v>
      </c>
      <c r="I15" s="15"/>
      <c r="J15" s="11"/>
    </row>
    <row r="16" customFormat="false" ht="12.75" hidden="false" customHeight="false" outlineLevel="0" collapsed="false">
      <c r="B16" s="10" t="s">
        <v>70</v>
      </c>
      <c r="C16" s="83" t="n">
        <v>10000</v>
      </c>
      <c r="D16" s="64" t="n">
        <f aca="false">C16/125*100</f>
        <v>8000</v>
      </c>
      <c r="E16" s="15"/>
      <c r="F16" s="15"/>
      <c r="G16" s="83"/>
      <c r="H16" s="99" t="n">
        <f aca="false">G16/125*100</f>
        <v>0</v>
      </c>
      <c r="I16" s="15"/>
      <c r="J16" s="11"/>
    </row>
    <row r="17" customFormat="false" ht="25.5" hidden="false" customHeight="false" outlineLevel="0" collapsed="false">
      <c r="B17" s="57" t="s">
        <v>71</v>
      </c>
      <c r="C17" s="80" t="n">
        <v>10000</v>
      </c>
      <c r="D17" s="64" t="n">
        <f aca="false">C17/125*100</f>
        <v>8000</v>
      </c>
      <c r="E17" s="82" t="n">
        <v>38506</v>
      </c>
      <c r="F17" s="15"/>
      <c r="G17" s="83"/>
      <c r="H17" s="99" t="n">
        <f aca="false">G17/125*100</f>
        <v>0</v>
      </c>
      <c r="I17" s="15"/>
      <c r="J17" s="11"/>
    </row>
    <row r="18" customFormat="false" ht="12.75" hidden="false" customHeight="false" outlineLevel="0" collapsed="false">
      <c r="B18" s="10" t="s">
        <v>72</v>
      </c>
      <c r="C18" s="83" t="n">
        <v>6000</v>
      </c>
      <c r="D18" s="64" t="n">
        <f aca="false">C18/125*100</f>
        <v>4800</v>
      </c>
      <c r="E18" s="15"/>
      <c r="F18" s="15"/>
      <c r="G18" s="83"/>
      <c r="H18" s="99" t="n">
        <f aca="false">G18/125*100</f>
        <v>0</v>
      </c>
      <c r="I18" s="15"/>
      <c r="J18" s="11"/>
    </row>
    <row r="19" customFormat="false" ht="25.5" hidden="false" customHeight="true" outlineLevel="0" collapsed="false">
      <c r="B19" s="57"/>
      <c r="C19" s="83"/>
      <c r="D19" s="64" t="n">
        <f aca="false">C19/125*100</f>
        <v>0</v>
      </c>
      <c r="E19" s="15"/>
      <c r="F19" s="57" t="s">
        <v>73</v>
      </c>
      <c r="G19" s="99" t="n">
        <v>50000</v>
      </c>
      <c r="H19" s="99" t="n">
        <f aca="false">G19/125*100</f>
        <v>40000</v>
      </c>
      <c r="I19" s="15"/>
      <c r="J19" s="11"/>
    </row>
    <row r="20" customFormat="false" ht="25.5" hidden="false" customHeight="false" outlineLevel="0" collapsed="false">
      <c r="B20" s="57" t="s">
        <v>74</v>
      </c>
      <c r="C20" s="80" t="n">
        <v>9000</v>
      </c>
      <c r="D20" s="64" t="n">
        <f aca="false">C20/125*100</f>
        <v>7200</v>
      </c>
      <c r="E20" s="15"/>
      <c r="F20" s="15"/>
      <c r="G20" s="83"/>
      <c r="H20" s="99" t="n">
        <f aca="false">G20/125*100</f>
        <v>0</v>
      </c>
      <c r="I20" s="15"/>
      <c r="J20" s="11"/>
    </row>
    <row r="21" customFormat="false" ht="25.5" hidden="false" customHeight="false" outlineLevel="0" collapsed="false">
      <c r="B21" s="57" t="s">
        <v>75</v>
      </c>
      <c r="C21" s="83" t="n">
        <v>16000</v>
      </c>
      <c r="D21" s="83" t="n">
        <f aca="false">C21/125*100</f>
        <v>12800</v>
      </c>
      <c r="E21" s="15"/>
      <c r="F21" s="15"/>
      <c r="G21" s="83"/>
      <c r="H21" s="99" t="n">
        <f aca="false">G21/125*100</f>
        <v>0</v>
      </c>
      <c r="I21" s="15"/>
      <c r="J21" s="11"/>
    </row>
    <row r="22" customFormat="false" ht="26.25" hidden="false" customHeight="false" outlineLevel="0" collapsed="false">
      <c r="B22" s="57" t="s">
        <v>76</v>
      </c>
      <c r="C22" s="101" t="n">
        <v>4000</v>
      </c>
      <c r="D22" s="101" t="n">
        <f aca="false">C22/125*100</f>
        <v>3200</v>
      </c>
      <c r="E22" s="44"/>
      <c r="F22" s="44"/>
      <c r="G22" s="101"/>
      <c r="H22" s="99" t="n">
        <f aca="false">G22/125*100</f>
        <v>0</v>
      </c>
      <c r="I22" s="44"/>
      <c r="J22" s="102"/>
    </row>
    <row r="23" customFormat="false" ht="12.75" hidden="false" customHeight="false" outlineLevel="0" collapsed="false">
      <c r="C23" s="103"/>
      <c r="D23" s="104" t="n">
        <f aca="false">C23/125*100</f>
        <v>0</v>
      </c>
      <c r="F23" s="0" t="s">
        <v>61</v>
      </c>
      <c r="G23" s="0" t="n">
        <v>20000</v>
      </c>
      <c r="H23" s="99" t="n">
        <f aca="false">G23/125*100</f>
        <v>16000</v>
      </c>
    </row>
    <row r="24" customFormat="false" ht="12.75" hidden="false" customHeight="false" outlineLevel="0" collapsed="false">
      <c r="F24" s="98" t="s">
        <v>69</v>
      </c>
      <c r="G24" s="0" t="n">
        <v>10000</v>
      </c>
      <c r="H24" s="99" t="n">
        <f aca="false">G24/125*100</f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14"/>
    <col collapsed="false" customWidth="true" hidden="false" outlineLevel="0" max="3" min="3" style="0" width="16.84"/>
    <col collapsed="false" customWidth="true" hidden="false" outlineLevel="0" max="4" min="4" style="0" width="22.14"/>
    <col collapsed="false" customWidth="true" hidden="false" outlineLevel="0" max="5" min="5" style="0" width="16.28"/>
  </cols>
  <sheetData>
    <row r="3" customFormat="false" ht="18" hidden="false" customHeight="false" outlineLevel="0" collapsed="false">
      <c r="A3" s="105" t="s">
        <v>77</v>
      </c>
      <c r="B3" s="105" t="s">
        <v>78</v>
      </c>
      <c r="C3" s="105" t="s">
        <v>79</v>
      </c>
      <c r="D3" s="105" t="s">
        <v>80</v>
      </c>
      <c r="E3" s="105" t="s">
        <v>81</v>
      </c>
    </row>
    <row r="4" customFormat="false" ht="36" hidden="false" customHeight="false" outlineLevel="0" collapsed="false">
      <c r="A4" s="105" t="s">
        <v>82</v>
      </c>
      <c r="B4" s="105" t="s">
        <v>83</v>
      </c>
      <c r="C4" s="105" t="s">
        <v>84</v>
      </c>
      <c r="D4" s="105" t="s">
        <v>84</v>
      </c>
      <c r="E4" s="106" t="s">
        <v>85</v>
      </c>
    </row>
    <row r="5" customFormat="false" ht="18" hidden="false" customHeight="false" outlineLevel="0" collapsed="false">
      <c r="A5" s="105" t="s">
        <v>82</v>
      </c>
      <c r="B5" s="105" t="s">
        <v>86</v>
      </c>
      <c r="C5" s="105" t="s">
        <v>84</v>
      </c>
      <c r="D5" s="105" t="s">
        <v>87</v>
      </c>
      <c r="E5" s="107"/>
    </row>
    <row r="6" customFormat="false" ht="18" hidden="false" customHeight="false" outlineLevel="0" collapsed="false">
      <c r="A6" s="105" t="s">
        <v>82</v>
      </c>
      <c r="B6" s="105" t="s">
        <v>88</v>
      </c>
      <c r="C6" s="105" t="s">
        <v>84</v>
      </c>
      <c r="D6" s="105" t="s">
        <v>87</v>
      </c>
      <c r="E6" s="105"/>
    </row>
    <row r="7" customFormat="false" ht="18" hidden="false" customHeight="false" outlineLevel="0" collapsed="false">
      <c r="A7" s="105" t="s">
        <v>82</v>
      </c>
      <c r="B7" s="105" t="s">
        <v>89</v>
      </c>
      <c r="C7" s="105" t="s">
        <v>84</v>
      </c>
      <c r="D7" s="105" t="s">
        <v>87</v>
      </c>
      <c r="E7" s="105"/>
    </row>
    <row r="8" customFormat="false" ht="18" hidden="false" customHeight="false" outlineLevel="0" collapsed="false">
      <c r="A8" s="105" t="s">
        <v>61</v>
      </c>
      <c r="B8" s="105" t="s">
        <v>44</v>
      </c>
      <c r="C8" s="105" t="s">
        <v>84</v>
      </c>
      <c r="D8" s="105" t="s">
        <v>87</v>
      </c>
      <c r="E8" s="107"/>
    </row>
    <row r="9" customFormat="false" ht="18" hidden="false" customHeight="false" outlineLevel="0" collapsed="false">
      <c r="A9" s="105" t="s">
        <v>36</v>
      </c>
      <c r="B9" s="105" t="s">
        <v>37</v>
      </c>
      <c r="C9" s="105" t="s">
        <v>84</v>
      </c>
      <c r="D9" s="105" t="s">
        <v>87</v>
      </c>
      <c r="E9" s="107"/>
    </row>
    <row r="10" customFormat="false" ht="18" hidden="false" customHeight="false" outlineLevel="0" collapsed="false">
      <c r="A10" s="105" t="s">
        <v>72</v>
      </c>
      <c r="B10" s="105" t="s">
        <v>90</v>
      </c>
      <c r="C10" s="105" t="s">
        <v>84</v>
      </c>
      <c r="D10" s="105" t="s">
        <v>87</v>
      </c>
      <c r="E10" s="15"/>
    </row>
    <row r="11" customFormat="false" ht="18" hidden="false" customHeight="false" outlineLevel="0" collapsed="false">
      <c r="A11" s="108" t="s">
        <v>17</v>
      </c>
      <c r="B11" s="108" t="s">
        <v>18</v>
      </c>
      <c r="C11" s="108" t="s">
        <v>84</v>
      </c>
      <c r="D11" s="108" t="s">
        <v>91</v>
      </c>
      <c r="E11" s="15"/>
    </row>
  </sheetData>
  <printOptions headings="false" gridLines="false" gridLinesSet="true" horizontalCentered="false" verticalCentered="false"/>
  <pageMargins left="0.32013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2:21:21Z</dcterms:created>
  <dc:creator>Computer2</dc:creator>
  <dc:description/>
  <dc:language>en-US</dc:language>
  <cp:lastModifiedBy>Computer2</cp:lastModifiedBy>
  <cp:lastPrinted>2005-07-18T06:59:45Z</cp:lastPrinted>
  <dcterms:modified xsi:type="dcterms:W3CDTF">2005-08-18T16:44:35Z</dcterms:modified>
  <cp:revision>0</cp:revision>
  <dc:subject/>
  <dc:title/>
</cp:coreProperties>
</file>