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1"/>
  </bookViews>
  <sheets>
    <sheet name="Január" sheetId="1" state="visible" r:id="rId2"/>
    <sheet name="Február" sheetId="2" state="visible" r:id="rId3"/>
    <sheet name="Március" sheetId="3" state="visible" r:id="rId4"/>
    <sheet name="Április" sheetId="4" state="visible" r:id="rId5"/>
    <sheet name="Május" sheetId="5" state="visible" r:id="rId6"/>
    <sheet name="Június" sheetId="6" state="visible" r:id="rId7"/>
    <sheet name="Július" sheetId="7" state="visible" r:id="rId8"/>
    <sheet name="Augusztus" sheetId="8" state="visible" r:id="rId9"/>
    <sheet name="Szeptember" sheetId="9" state="visible" r:id="rId10"/>
    <sheet name="Októ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">
  <si>
    <t xml:space="preserve">ERDŐGAZDA 2005 KÖLTSÉGVETÉS</t>
  </si>
  <si>
    <t xml:space="preserve">JELENLEGI EGYENLEG</t>
  </si>
  <si>
    <t xml:space="preserve">BRUTTÓ</t>
  </si>
  <si>
    <t xml:space="preserve">NETTÓ</t>
  </si>
  <si>
    <t xml:space="preserve">Kimenő árú</t>
  </si>
  <si>
    <t xml:space="preserve">Bejövő árú</t>
  </si>
  <si>
    <t xml:space="preserve">Partner neve</t>
  </si>
  <si>
    <t xml:space="preserve">számla száma</t>
  </si>
  <si>
    <t xml:space="preserve">Számla kelte</t>
  </si>
  <si>
    <t xml:space="preserve">kiegy. dátuma</t>
  </si>
  <si>
    <t xml:space="preserve">Érték (bruttó)</t>
  </si>
  <si>
    <t xml:space="preserve">Valuta</t>
  </si>
  <si>
    <t xml:space="preserve">Árfolyam</t>
  </si>
  <si>
    <t xml:space="preserve">Valuta </t>
  </si>
  <si>
    <t xml:space="preserve">áfakulcs</t>
  </si>
  <si>
    <t xml:space="preserve">Nettó Érték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Ft&quot;"/>
    <numFmt numFmtId="166" formatCode="#,##0&quot; Ft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000080"/>
      <name val="Arial"/>
      <family val="2"/>
      <charset val="238"/>
    </font>
    <font>
      <b val="true"/>
      <sz val="16"/>
      <color rgb="FF0033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800080"/>
      <name val="Arial"/>
      <family val="0"/>
      <charset val="238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18550258882"/>
          <c:y val="0.169271523178808"/>
          <c:w val="0.885957864667024"/>
          <c:h val="0.80750551876379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uár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uár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5198478"/>
        <c:axId val="81051679"/>
      </c:bar3DChart>
      <c:catAx>
        <c:axId val="451984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1679"/>
        <c:auto val="1"/>
        <c:lblAlgn val="ctr"/>
        <c:lblOffset val="100"/>
        <c:noMultiLvlLbl val="0"/>
      </c:catAx>
      <c:valAx>
        <c:axId val="8105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8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568648455633"/>
          <c:y val="0.738013245033113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18550258882"/>
          <c:y val="0.165474613686534"/>
          <c:w val="0.885957864667024"/>
          <c:h val="0.8113907284768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óber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óber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8287106"/>
        <c:axId val="3707600"/>
      </c:bar3DChart>
      <c:catAx>
        <c:axId val="482871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600"/>
        <c:auto val="1"/>
        <c:lblAlgn val="ctr"/>
        <c:lblOffset val="100"/>
        <c:noMultiLvlLbl val="0"/>
      </c:catAx>
      <c:valAx>
        <c:axId val="370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7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568648455633"/>
          <c:y val="0.737306843267108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18550258882"/>
          <c:y val="0.165209713024283"/>
          <c:w val="0.885957864667024"/>
          <c:h val="0.81209713024282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6506922"/>
        <c:axId val="5020806"/>
      </c:bar3DChart>
      <c:catAx>
        <c:axId val="46506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806"/>
        <c:auto val="1"/>
        <c:lblAlgn val="ctr"/>
        <c:lblOffset val="100"/>
        <c:noMultiLvlLbl val="0"/>
      </c:catAx>
      <c:valAx>
        <c:axId val="502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6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79182288877"/>
          <c:y val="0.739426048565121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18550258882"/>
          <c:y val="0.165474613686534"/>
          <c:w val="0.885957864667024"/>
          <c:h val="0.8113907284768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ember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ember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4985903"/>
        <c:axId val="87552256"/>
      </c:bar3DChart>
      <c:catAx>
        <c:axId val="349859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2256"/>
        <c:auto val="1"/>
        <c:lblAlgn val="ctr"/>
        <c:lblOffset val="100"/>
        <c:noMultiLvlLbl val="0"/>
      </c:catAx>
      <c:valAx>
        <c:axId val="8755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5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568648455633"/>
          <c:y val="0.737306843267108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886805927513"/>
          <c:y val="0.167593818984547"/>
          <c:w val="0.886181039100161"/>
          <c:h val="0.8091832229580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ár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ár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1916494"/>
        <c:axId val="14884297"/>
      </c:bar3DChart>
      <c:catAx>
        <c:axId val="319164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4297"/>
        <c:auto val="1"/>
        <c:lblAlgn val="ctr"/>
        <c:lblOffset val="100"/>
        <c:noMultiLvlLbl val="0"/>
      </c:catAx>
      <c:valAx>
        <c:axId val="1488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6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809855382967"/>
          <c:y val="0.740132450331126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886805927513"/>
          <c:y val="0.161147902869757"/>
          <c:w val="0.885957864667024"/>
          <c:h val="0.8175717439293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árcius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árcius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5760077"/>
        <c:axId val="15243511"/>
      </c:bar3DChart>
      <c:catAx>
        <c:axId val="95760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3511"/>
        <c:auto val="1"/>
        <c:lblAlgn val="ctr"/>
        <c:lblOffset val="100"/>
        <c:noMultiLvlLbl val="0"/>
      </c:catAx>
      <c:valAx>
        <c:axId val="1524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0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05981074808"/>
          <c:y val="0.745871964679912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18550258882"/>
          <c:y val="0.165474613686534"/>
          <c:w val="0.885957864667024"/>
          <c:h val="0.8113907284768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Április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Április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6952372"/>
        <c:axId val="40890207"/>
      </c:bar3DChart>
      <c:catAx>
        <c:axId val="769523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0207"/>
        <c:auto val="1"/>
        <c:lblAlgn val="ctr"/>
        <c:lblOffset val="100"/>
        <c:noMultiLvlLbl val="0"/>
      </c:catAx>
      <c:valAx>
        <c:axId val="4089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2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568648455633"/>
          <c:y val="0.737306843267108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18550258882"/>
          <c:y val="0.165474613686534"/>
          <c:w val="0.885957864667024"/>
          <c:h val="0.8113907284768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ájus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ájus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4129466"/>
        <c:axId val="16856844"/>
      </c:bar3DChart>
      <c:catAx>
        <c:axId val="341294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6844"/>
        <c:auto val="1"/>
        <c:lblAlgn val="ctr"/>
        <c:lblOffset val="100"/>
        <c:noMultiLvlLbl val="0"/>
      </c:catAx>
      <c:valAx>
        <c:axId val="1685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9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568648455633"/>
          <c:y val="0.737306843267108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18550258882"/>
          <c:y val="0.165474613686534"/>
          <c:w val="0.885957864667024"/>
          <c:h val="0.8113907284768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únius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únius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144078"/>
        <c:axId val="24489128"/>
      </c:bar3DChart>
      <c:catAx>
        <c:axId val="51440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9128"/>
        <c:auto val="1"/>
        <c:lblAlgn val="ctr"/>
        <c:lblOffset val="100"/>
        <c:noMultiLvlLbl val="0"/>
      </c:catAx>
      <c:valAx>
        <c:axId val="2448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568648455633"/>
          <c:y val="0.737306843267108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18550258882"/>
          <c:y val="0.165474613686534"/>
          <c:w val="0.885957864667024"/>
          <c:h val="0.8113907284768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úlius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úlius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9752319"/>
        <c:axId val="60364116"/>
      </c:bar3DChart>
      <c:catAx>
        <c:axId val="997523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4116"/>
        <c:auto val="1"/>
        <c:lblAlgn val="ctr"/>
        <c:lblOffset val="100"/>
        <c:noMultiLvlLbl val="0"/>
      </c:catAx>
      <c:valAx>
        <c:axId val="6036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2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568648455633"/>
          <c:y val="0.737306843267108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18550258882"/>
          <c:y val="0.165474613686534"/>
          <c:w val="0.885957864667024"/>
          <c:h val="0.8113907284768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ztus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ztus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0815828"/>
        <c:axId val="89473171"/>
      </c:bar3DChart>
      <c:catAx>
        <c:axId val="908158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3171"/>
        <c:auto val="1"/>
        <c:lblAlgn val="ctr"/>
        <c:lblOffset val="100"/>
        <c:noMultiLvlLbl val="0"/>
      </c:catAx>
      <c:valAx>
        <c:axId val="8947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5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568648455633"/>
          <c:y val="0.737306843267108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öltség-Hasz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5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80"/>
            </a:gs>
            <a:gs pos="100000">
              <a:srgbClr val="c0c0c0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18550258882"/>
          <c:y val="0.165474613686534"/>
          <c:w val="0.885957864667024"/>
          <c:h val="0.8113907284768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bevétel"</c:f>
              <c:strCache>
                <c:ptCount val="1"/>
                <c:pt idx="0">
                  <c:v>bevét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&quot; Ft&quot;" sourceLinked="1"/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eptember!$F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Kiadás"</c:f>
              <c:strCache>
                <c:ptCount val="1"/>
                <c:pt idx="0">
                  <c:v>Kiadá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&quot; Ft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eptember!$J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9202872"/>
        <c:axId val="38576330"/>
      </c:bar3DChart>
      <c:catAx>
        <c:axId val="592028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6330"/>
        <c:auto val="1"/>
        <c:lblAlgn val="ctr"/>
        <c:lblOffset val="100"/>
        <c:noMultiLvlLbl val="0"/>
      </c:catAx>
      <c:valAx>
        <c:axId val="38576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2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568648455633"/>
          <c:y val="0.737306843267108"/>
          <c:w val="0.15590965898946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0" name="Chart 2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9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10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11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1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2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3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4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5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6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7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63</xdr:row>
      <xdr:rowOff>0</xdr:rowOff>
    </xdr:from>
    <xdr:to>
      <xdr:col>5</xdr:col>
      <xdr:colOff>72000</xdr:colOff>
      <xdr:row>188</xdr:row>
      <xdr:rowOff>28440</xdr:rowOff>
    </xdr:to>
    <xdr:graphicFrame>
      <xdr:nvGraphicFramePr>
        <xdr:cNvPr id="8" name="Chart 1"/>
        <xdr:cNvGraphicFramePr/>
      </xdr:nvGraphicFramePr>
      <xdr:xfrm>
        <a:off x="361080" y="26850960"/>
        <a:ext cx="8065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A124" colorId="64" zoomScale="60" zoomScaleNormal="60" zoomScalePageLayoutView="100" workbookViewId="0">
      <selection pane="topLeft" activeCell="G169" activeCellId="0" sqref="G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0" t="s">
        <v>6</v>
      </c>
      <c r="C10" s="10" t="s">
        <v>7</v>
      </c>
      <c r="D10" s="10" t="s">
        <v>8</v>
      </c>
      <c r="E10" s="11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7"/>
      <c r="C11" s="17"/>
      <c r="D11" s="17"/>
      <c r="E11" s="1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9"/>
      <c r="C12" s="9"/>
      <c r="D12" s="9"/>
      <c r="E12" s="25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7"/>
      <c r="C13" s="17"/>
      <c r="D13" s="17"/>
      <c r="E13" s="1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9"/>
      <c r="C14" s="9"/>
      <c r="D14" s="9"/>
      <c r="E14" s="25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7"/>
      <c r="C15" s="17"/>
      <c r="D15" s="17"/>
      <c r="E15" s="1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9"/>
      <c r="C16" s="9"/>
      <c r="D16" s="9"/>
      <c r="E16" s="25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7"/>
      <c r="C17" s="17"/>
      <c r="D17" s="17"/>
      <c r="E17" s="1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9"/>
      <c r="C18" s="9"/>
      <c r="D18" s="9"/>
      <c r="E18" s="25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7"/>
      <c r="C19" s="17"/>
      <c r="D19" s="17"/>
      <c r="E19" s="1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9"/>
      <c r="C20" s="9"/>
      <c r="D20" s="9"/>
      <c r="E20" s="25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7"/>
      <c r="C21" s="17"/>
      <c r="D21" s="17"/>
      <c r="E21" s="1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9"/>
      <c r="C22" s="9"/>
      <c r="D22" s="9"/>
      <c r="E22" s="25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7"/>
      <c r="C23" s="17"/>
      <c r="D23" s="17"/>
      <c r="E23" s="1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9"/>
      <c r="C24" s="9"/>
      <c r="D24" s="9"/>
      <c r="E24" s="25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7"/>
      <c r="C25" s="17"/>
      <c r="D25" s="17"/>
      <c r="E25" s="1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9"/>
      <c r="C26" s="9"/>
      <c r="D26" s="9"/>
      <c r="E26" s="25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7"/>
      <c r="C27" s="17"/>
      <c r="D27" s="17"/>
      <c r="E27" s="1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9"/>
      <c r="C28" s="9"/>
      <c r="D28" s="9"/>
      <c r="E28" s="25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7"/>
      <c r="C29" s="17"/>
      <c r="D29" s="17"/>
      <c r="E29" s="1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9"/>
      <c r="C30" s="9"/>
      <c r="D30" s="9"/>
      <c r="E30" s="25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7"/>
      <c r="C31" s="17"/>
      <c r="D31" s="17"/>
      <c r="E31" s="1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9"/>
      <c r="C32" s="9"/>
      <c r="D32" s="9"/>
      <c r="E32" s="25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7"/>
      <c r="C33" s="17"/>
      <c r="D33" s="17"/>
      <c r="E33" s="1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9"/>
      <c r="C34" s="9"/>
      <c r="D34" s="9"/>
      <c r="E34" s="25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7"/>
      <c r="C35" s="17"/>
      <c r="D35" s="17"/>
      <c r="E35" s="1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9"/>
      <c r="C36" s="9"/>
      <c r="D36" s="9"/>
      <c r="E36" s="25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7"/>
      <c r="C37" s="17"/>
      <c r="D37" s="17"/>
      <c r="E37" s="1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9"/>
      <c r="C38" s="9"/>
      <c r="D38" s="9"/>
      <c r="E38" s="25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7"/>
      <c r="C39" s="17"/>
      <c r="D39" s="17"/>
      <c r="E39" s="1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9"/>
      <c r="C40" s="9"/>
      <c r="D40" s="9"/>
      <c r="E40" s="25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7"/>
      <c r="C41" s="17"/>
      <c r="D41" s="17"/>
      <c r="E41" s="1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9"/>
      <c r="C42" s="9"/>
      <c r="D42" s="9"/>
      <c r="E42" s="25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7"/>
      <c r="C43" s="17"/>
      <c r="D43" s="17"/>
      <c r="E43" s="1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9"/>
      <c r="C44" s="9"/>
      <c r="D44" s="9"/>
      <c r="E44" s="25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7"/>
      <c r="C45" s="17"/>
      <c r="D45" s="17"/>
      <c r="E45" s="1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9"/>
      <c r="C46" s="9"/>
      <c r="D46" s="9"/>
      <c r="E46" s="25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7"/>
      <c r="C47" s="17"/>
      <c r="D47" s="17"/>
      <c r="E47" s="1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9"/>
      <c r="C48" s="9"/>
      <c r="D48" s="9"/>
      <c r="E48" s="25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7"/>
      <c r="C49" s="17"/>
      <c r="D49" s="17"/>
      <c r="E49" s="1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9"/>
      <c r="C50" s="9"/>
      <c r="D50" s="9"/>
      <c r="E50" s="25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7"/>
      <c r="C51" s="17"/>
      <c r="D51" s="17"/>
      <c r="E51" s="1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9"/>
      <c r="C52" s="9"/>
      <c r="D52" s="9"/>
      <c r="E52" s="25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7"/>
      <c r="C53" s="17"/>
      <c r="D53" s="17"/>
      <c r="E53" s="1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9"/>
      <c r="C54" s="9"/>
      <c r="D54" s="9"/>
      <c r="E54" s="25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7"/>
      <c r="C55" s="17"/>
      <c r="D55" s="17"/>
      <c r="E55" s="1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9"/>
      <c r="C56" s="9"/>
      <c r="D56" s="9"/>
      <c r="E56" s="25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7"/>
      <c r="C57" s="17"/>
      <c r="D57" s="17"/>
      <c r="E57" s="1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9"/>
      <c r="C58" s="9"/>
      <c r="D58" s="9"/>
      <c r="E58" s="25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7"/>
      <c r="C59" s="17"/>
      <c r="D59" s="17"/>
      <c r="E59" s="1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9"/>
      <c r="C60" s="9"/>
      <c r="D60" s="9"/>
      <c r="E60" s="25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7"/>
      <c r="C61" s="17"/>
      <c r="D61" s="17"/>
      <c r="E61" s="1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9"/>
      <c r="C62" s="9"/>
      <c r="D62" s="9"/>
      <c r="E62" s="25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7"/>
      <c r="C63" s="17"/>
      <c r="D63" s="17"/>
      <c r="E63" s="1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9"/>
      <c r="C64" s="9"/>
      <c r="D64" s="9"/>
      <c r="E64" s="25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7"/>
      <c r="C65" s="17"/>
      <c r="D65" s="17"/>
      <c r="E65" s="1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9"/>
      <c r="C66" s="9"/>
      <c r="D66" s="9"/>
      <c r="E66" s="25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7"/>
      <c r="C67" s="17"/>
      <c r="D67" s="17"/>
      <c r="E67" s="1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9"/>
      <c r="C68" s="9"/>
      <c r="D68" s="9"/>
      <c r="E68" s="25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7"/>
      <c r="C69" s="17"/>
      <c r="D69" s="17"/>
      <c r="E69" s="1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9"/>
      <c r="C70" s="9"/>
      <c r="D70" s="9"/>
      <c r="E70" s="25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7"/>
      <c r="C71" s="17"/>
      <c r="D71" s="17"/>
      <c r="E71" s="1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9"/>
      <c r="C72" s="9"/>
      <c r="D72" s="9"/>
      <c r="E72" s="25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7"/>
      <c r="C73" s="17"/>
      <c r="D73" s="17"/>
      <c r="E73" s="1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9"/>
      <c r="C74" s="9"/>
      <c r="D74" s="9"/>
      <c r="E74" s="25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7"/>
      <c r="C75" s="17"/>
      <c r="D75" s="17"/>
      <c r="E75" s="1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9"/>
      <c r="C76" s="9"/>
      <c r="D76" s="9"/>
      <c r="E76" s="25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7"/>
      <c r="C77" s="17"/>
      <c r="D77" s="17"/>
      <c r="E77" s="1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9"/>
      <c r="C78" s="9"/>
      <c r="D78" s="9"/>
      <c r="E78" s="25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7"/>
      <c r="C79" s="17"/>
      <c r="D79" s="17"/>
      <c r="E79" s="1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9"/>
      <c r="C80" s="9"/>
      <c r="D80" s="9"/>
      <c r="E80" s="25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7"/>
      <c r="C81" s="17"/>
      <c r="D81" s="17"/>
      <c r="E81" s="1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9"/>
      <c r="C82" s="9"/>
      <c r="D82" s="9"/>
      <c r="E82" s="25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7"/>
      <c r="C83" s="17"/>
      <c r="D83" s="17"/>
      <c r="E83" s="1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9"/>
      <c r="C84" s="9"/>
      <c r="D84" s="9"/>
      <c r="E84" s="25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7"/>
      <c r="C85" s="17"/>
      <c r="D85" s="17"/>
      <c r="E85" s="1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9"/>
      <c r="C86" s="9"/>
      <c r="D86" s="9"/>
      <c r="E86" s="25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7"/>
      <c r="C87" s="17"/>
      <c r="D87" s="17"/>
      <c r="E87" s="1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9"/>
      <c r="C88" s="9"/>
      <c r="D88" s="9"/>
      <c r="E88" s="25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7"/>
      <c r="C89" s="17"/>
      <c r="D89" s="17"/>
      <c r="E89" s="1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9"/>
      <c r="C90" s="9"/>
      <c r="D90" s="9"/>
      <c r="E90" s="25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7"/>
      <c r="C91" s="17"/>
      <c r="D91" s="17"/>
      <c r="E91" s="1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9"/>
      <c r="C92" s="9"/>
      <c r="D92" s="9"/>
      <c r="E92" s="25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7"/>
      <c r="C93" s="17"/>
      <c r="D93" s="17"/>
      <c r="E93" s="1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9"/>
      <c r="C94" s="9"/>
      <c r="D94" s="9"/>
      <c r="E94" s="25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7"/>
      <c r="C95" s="17"/>
      <c r="D95" s="17"/>
      <c r="E95" s="1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9"/>
      <c r="C96" s="9"/>
      <c r="D96" s="9"/>
      <c r="E96" s="25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7"/>
      <c r="C97" s="17"/>
      <c r="D97" s="17"/>
      <c r="E97" s="1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9"/>
      <c r="C98" s="9"/>
      <c r="D98" s="9"/>
      <c r="E98" s="25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7"/>
      <c r="C99" s="17"/>
      <c r="D99" s="17"/>
      <c r="E99" s="1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9"/>
      <c r="C100" s="9"/>
      <c r="D100" s="9"/>
      <c r="E100" s="25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7"/>
      <c r="C101" s="17"/>
      <c r="D101" s="17"/>
      <c r="E101" s="1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9"/>
      <c r="C102" s="9"/>
      <c r="D102" s="9"/>
      <c r="E102" s="25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7"/>
      <c r="C103" s="17"/>
      <c r="D103" s="17"/>
      <c r="E103" s="1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9"/>
      <c r="C104" s="9"/>
      <c r="D104" s="9"/>
      <c r="E104" s="25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7"/>
      <c r="C105" s="17"/>
      <c r="D105" s="17"/>
      <c r="E105" s="1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9"/>
      <c r="C106" s="9"/>
      <c r="D106" s="9"/>
      <c r="E106" s="25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7"/>
      <c r="C107" s="17"/>
      <c r="D107" s="17"/>
      <c r="E107" s="1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9"/>
      <c r="C108" s="9"/>
      <c r="D108" s="9"/>
      <c r="E108" s="25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7"/>
      <c r="C109" s="17"/>
      <c r="D109" s="17"/>
      <c r="E109" s="1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9"/>
      <c r="C110" s="9"/>
      <c r="D110" s="9"/>
      <c r="E110" s="25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7"/>
      <c r="C111" s="17"/>
      <c r="D111" s="17"/>
      <c r="E111" s="1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9"/>
      <c r="C112" s="9"/>
      <c r="D112" s="9"/>
      <c r="E112" s="25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7"/>
      <c r="C113" s="17"/>
      <c r="D113" s="17"/>
      <c r="E113" s="1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9"/>
      <c r="C114" s="9"/>
      <c r="D114" s="9"/>
      <c r="E114" s="25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7"/>
      <c r="C115" s="17"/>
      <c r="D115" s="17"/>
      <c r="E115" s="1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9"/>
      <c r="C116" s="9"/>
      <c r="D116" s="9"/>
      <c r="E116" s="25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7"/>
      <c r="C117" s="17"/>
      <c r="D117" s="17"/>
      <c r="E117" s="1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9"/>
      <c r="C118" s="9"/>
      <c r="D118" s="9"/>
      <c r="E118" s="25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7"/>
      <c r="C119" s="17"/>
      <c r="D119" s="17"/>
      <c r="E119" s="1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9"/>
      <c r="C120" s="9"/>
      <c r="D120" s="9"/>
      <c r="E120" s="25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7"/>
      <c r="C121" s="17"/>
      <c r="D121" s="17"/>
      <c r="E121" s="1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9"/>
      <c r="C122" s="9"/>
      <c r="D122" s="9"/>
      <c r="E122" s="25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7"/>
      <c r="C123" s="17"/>
      <c r="D123" s="17"/>
      <c r="E123" s="1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9"/>
      <c r="C124" s="9"/>
      <c r="D124" s="9"/>
      <c r="E124" s="25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7"/>
      <c r="C125" s="17"/>
      <c r="D125" s="17"/>
      <c r="E125" s="1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9"/>
      <c r="C126" s="9"/>
      <c r="D126" s="9"/>
      <c r="E126" s="25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7"/>
      <c r="C127" s="17"/>
      <c r="D127" s="17"/>
      <c r="E127" s="1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9"/>
      <c r="C128" s="9"/>
      <c r="D128" s="9"/>
      <c r="E128" s="25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7"/>
      <c r="C129" s="17"/>
      <c r="D129" s="17"/>
      <c r="E129" s="1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9"/>
      <c r="C130" s="9"/>
      <c r="D130" s="9"/>
      <c r="E130" s="25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7"/>
      <c r="C131" s="17"/>
      <c r="D131" s="17"/>
      <c r="E131" s="1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9"/>
      <c r="C132" s="9"/>
      <c r="D132" s="9"/>
      <c r="E132" s="25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7"/>
      <c r="C133" s="17"/>
      <c r="D133" s="17"/>
      <c r="E133" s="1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9"/>
      <c r="C134" s="9"/>
      <c r="D134" s="9"/>
      <c r="E134" s="25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7"/>
      <c r="C135" s="17"/>
      <c r="D135" s="17"/>
      <c r="E135" s="1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9"/>
      <c r="C136" s="9"/>
      <c r="D136" s="9"/>
      <c r="E136" s="25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7"/>
      <c r="C137" s="17"/>
      <c r="D137" s="17"/>
      <c r="E137" s="1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9"/>
      <c r="C138" s="9"/>
      <c r="D138" s="9"/>
      <c r="E138" s="25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7"/>
      <c r="C139" s="17"/>
      <c r="D139" s="17"/>
      <c r="E139" s="1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9"/>
      <c r="C140" s="9"/>
      <c r="D140" s="9"/>
      <c r="E140" s="25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7"/>
      <c r="C141" s="17"/>
      <c r="D141" s="17"/>
      <c r="E141" s="1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9"/>
      <c r="C142" s="9"/>
      <c r="D142" s="9"/>
      <c r="E142" s="25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7"/>
      <c r="C143" s="17"/>
      <c r="D143" s="17"/>
      <c r="E143" s="1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9"/>
      <c r="C144" s="9"/>
      <c r="D144" s="9"/>
      <c r="E144" s="25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7"/>
      <c r="C145" s="17"/>
      <c r="D145" s="17"/>
      <c r="E145" s="1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9"/>
      <c r="C146" s="9"/>
      <c r="D146" s="9"/>
      <c r="E146" s="25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7"/>
      <c r="C147" s="17"/>
      <c r="D147" s="17"/>
      <c r="E147" s="1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9"/>
      <c r="C148" s="9"/>
      <c r="D148" s="9"/>
      <c r="E148" s="25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7"/>
      <c r="C149" s="17"/>
      <c r="D149" s="17"/>
      <c r="E149" s="1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9"/>
      <c r="C150" s="9"/>
      <c r="D150" s="9"/>
      <c r="E150" s="25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7"/>
      <c r="C151" s="17"/>
      <c r="D151" s="17"/>
      <c r="E151" s="1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9"/>
      <c r="C152" s="9"/>
      <c r="D152" s="9"/>
      <c r="E152" s="25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7"/>
      <c r="C153" s="17"/>
      <c r="D153" s="17"/>
      <c r="E153" s="1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9"/>
      <c r="C154" s="9"/>
      <c r="D154" s="9"/>
      <c r="E154" s="25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7"/>
      <c r="C155" s="17"/>
      <c r="D155" s="17"/>
      <c r="E155" s="1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9"/>
      <c r="C156" s="9"/>
      <c r="D156" s="9"/>
      <c r="E156" s="25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7"/>
      <c r="C157" s="17"/>
      <c r="D157" s="17"/>
      <c r="E157" s="1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9"/>
      <c r="C158" s="9"/>
      <c r="D158" s="9"/>
      <c r="E158" s="25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7"/>
      <c r="C159" s="17"/>
      <c r="D159" s="17"/>
      <c r="E159" s="1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9"/>
      <c r="C160" s="9"/>
      <c r="D160" s="9"/>
      <c r="E160" s="25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4" t="s">
        <v>16</v>
      </c>
      <c r="C161" s="34"/>
      <c r="D161" s="34"/>
      <c r="E161" s="35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A103" colorId="64" zoomScale="60" zoomScaleNormal="60" zoomScalePageLayoutView="100" workbookViewId="0">
      <selection pane="topLeft" activeCell="C153" activeCellId="0" sqref="C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1" t="s">
        <v>6</v>
      </c>
      <c r="C10" s="45" t="s">
        <v>7</v>
      </c>
      <c r="D10" s="10" t="s">
        <v>8</v>
      </c>
      <c r="E10" s="46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8"/>
      <c r="C11" s="47"/>
      <c r="D11" s="17"/>
      <c r="E11" s="4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25"/>
      <c r="C12" s="49"/>
      <c r="D12" s="9"/>
      <c r="E12" s="50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8"/>
      <c r="C13" s="47"/>
      <c r="D13" s="17"/>
      <c r="E13" s="4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25"/>
      <c r="C14" s="49"/>
      <c r="D14" s="9"/>
      <c r="E14" s="50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8"/>
      <c r="C15" s="47"/>
      <c r="D15" s="17"/>
      <c r="E15" s="4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25"/>
      <c r="C16" s="49"/>
      <c r="D16" s="9"/>
      <c r="E16" s="50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8"/>
      <c r="C17" s="47"/>
      <c r="D17" s="17"/>
      <c r="E17" s="4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25"/>
      <c r="C18" s="49"/>
      <c r="D18" s="9"/>
      <c r="E18" s="50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8"/>
      <c r="C19" s="47"/>
      <c r="D19" s="17"/>
      <c r="E19" s="4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25"/>
      <c r="C20" s="49"/>
      <c r="D20" s="9"/>
      <c r="E20" s="50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8"/>
      <c r="C21" s="47"/>
      <c r="D21" s="17"/>
      <c r="E21" s="4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25"/>
      <c r="C22" s="49"/>
      <c r="D22" s="9"/>
      <c r="E22" s="50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8"/>
      <c r="C23" s="47"/>
      <c r="D23" s="17"/>
      <c r="E23" s="4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25"/>
      <c r="C24" s="49"/>
      <c r="D24" s="9"/>
      <c r="E24" s="50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8"/>
      <c r="C25" s="47"/>
      <c r="D25" s="17"/>
      <c r="E25" s="4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25"/>
      <c r="C26" s="49"/>
      <c r="D26" s="9"/>
      <c r="E26" s="50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8"/>
      <c r="C27" s="47"/>
      <c r="D27" s="17"/>
      <c r="E27" s="4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25"/>
      <c r="C28" s="49"/>
      <c r="D28" s="9"/>
      <c r="E28" s="50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8"/>
      <c r="C29" s="47"/>
      <c r="D29" s="17"/>
      <c r="E29" s="4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25"/>
      <c r="C30" s="49"/>
      <c r="D30" s="9"/>
      <c r="E30" s="50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8"/>
      <c r="C31" s="47"/>
      <c r="D31" s="17"/>
      <c r="E31" s="4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25"/>
      <c r="C32" s="49"/>
      <c r="D32" s="9"/>
      <c r="E32" s="50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8"/>
      <c r="C33" s="47"/>
      <c r="D33" s="17"/>
      <c r="E33" s="4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25"/>
      <c r="C34" s="49"/>
      <c r="D34" s="9"/>
      <c r="E34" s="50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8"/>
      <c r="C35" s="47"/>
      <c r="D35" s="17"/>
      <c r="E35" s="4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25"/>
      <c r="C36" s="49"/>
      <c r="D36" s="9"/>
      <c r="E36" s="50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8"/>
      <c r="C37" s="47"/>
      <c r="D37" s="17"/>
      <c r="E37" s="4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25"/>
      <c r="C38" s="49"/>
      <c r="D38" s="9"/>
      <c r="E38" s="50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8"/>
      <c r="C39" s="47"/>
      <c r="D39" s="17"/>
      <c r="E39" s="4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25"/>
      <c r="C40" s="49"/>
      <c r="D40" s="9"/>
      <c r="E40" s="50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8"/>
      <c r="C41" s="47"/>
      <c r="D41" s="17"/>
      <c r="E41" s="4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25"/>
      <c r="C42" s="49"/>
      <c r="D42" s="9"/>
      <c r="E42" s="50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8"/>
      <c r="C43" s="47"/>
      <c r="D43" s="17"/>
      <c r="E43" s="4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25"/>
      <c r="C44" s="49"/>
      <c r="D44" s="9"/>
      <c r="E44" s="50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8"/>
      <c r="C45" s="47"/>
      <c r="D45" s="17"/>
      <c r="E45" s="4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25"/>
      <c r="C46" s="49"/>
      <c r="D46" s="9"/>
      <c r="E46" s="50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8"/>
      <c r="C47" s="47"/>
      <c r="D47" s="17"/>
      <c r="E47" s="4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25"/>
      <c r="C48" s="49"/>
      <c r="D48" s="9"/>
      <c r="E48" s="50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8"/>
      <c r="C49" s="47"/>
      <c r="D49" s="17"/>
      <c r="E49" s="4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25"/>
      <c r="C50" s="49"/>
      <c r="D50" s="9"/>
      <c r="E50" s="50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8"/>
      <c r="C51" s="47"/>
      <c r="D51" s="17"/>
      <c r="E51" s="4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25"/>
      <c r="C52" s="49"/>
      <c r="D52" s="9"/>
      <c r="E52" s="50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8"/>
      <c r="C53" s="47"/>
      <c r="D53" s="17"/>
      <c r="E53" s="4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25"/>
      <c r="C54" s="49"/>
      <c r="D54" s="9"/>
      <c r="E54" s="50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8"/>
      <c r="C55" s="47"/>
      <c r="D55" s="17"/>
      <c r="E55" s="4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25"/>
      <c r="C56" s="49"/>
      <c r="D56" s="9"/>
      <c r="E56" s="50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8"/>
      <c r="C57" s="47"/>
      <c r="D57" s="17"/>
      <c r="E57" s="4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25"/>
      <c r="C58" s="49"/>
      <c r="D58" s="9"/>
      <c r="E58" s="50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8"/>
      <c r="C59" s="47"/>
      <c r="D59" s="17"/>
      <c r="E59" s="4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25"/>
      <c r="C60" s="49"/>
      <c r="D60" s="9"/>
      <c r="E60" s="50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8"/>
      <c r="C61" s="47"/>
      <c r="D61" s="17"/>
      <c r="E61" s="4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25"/>
      <c r="C62" s="49"/>
      <c r="D62" s="9"/>
      <c r="E62" s="50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8"/>
      <c r="C63" s="47"/>
      <c r="D63" s="17"/>
      <c r="E63" s="4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25"/>
      <c r="C64" s="49"/>
      <c r="D64" s="9"/>
      <c r="E64" s="50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8"/>
      <c r="C65" s="47"/>
      <c r="D65" s="17"/>
      <c r="E65" s="4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25"/>
      <c r="C66" s="49"/>
      <c r="D66" s="9"/>
      <c r="E66" s="50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8"/>
      <c r="C67" s="47"/>
      <c r="D67" s="17"/>
      <c r="E67" s="4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25"/>
      <c r="C68" s="49"/>
      <c r="D68" s="9"/>
      <c r="E68" s="50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8"/>
      <c r="C69" s="47"/>
      <c r="D69" s="17"/>
      <c r="E69" s="4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25"/>
      <c r="C70" s="49"/>
      <c r="D70" s="9"/>
      <c r="E70" s="50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8"/>
      <c r="C71" s="47"/>
      <c r="D71" s="17"/>
      <c r="E71" s="4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25"/>
      <c r="C72" s="49"/>
      <c r="D72" s="9"/>
      <c r="E72" s="50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8"/>
      <c r="C73" s="47"/>
      <c r="D73" s="17"/>
      <c r="E73" s="4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25"/>
      <c r="C74" s="49"/>
      <c r="D74" s="9"/>
      <c r="E74" s="50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8"/>
      <c r="C75" s="47"/>
      <c r="D75" s="17"/>
      <c r="E75" s="4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25"/>
      <c r="C76" s="49"/>
      <c r="D76" s="9"/>
      <c r="E76" s="50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8"/>
      <c r="C77" s="47"/>
      <c r="D77" s="17"/>
      <c r="E77" s="4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25"/>
      <c r="C78" s="49"/>
      <c r="D78" s="9"/>
      <c r="E78" s="50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8"/>
      <c r="C79" s="47"/>
      <c r="D79" s="17"/>
      <c r="E79" s="4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25"/>
      <c r="C80" s="49"/>
      <c r="D80" s="9"/>
      <c r="E80" s="50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8"/>
      <c r="C81" s="47"/>
      <c r="D81" s="17"/>
      <c r="E81" s="4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25"/>
      <c r="C82" s="49"/>
      <c r="D82" s="9"/>
      <c r="E82" s="50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8"/>
      <c r="C83" s="47"/>
      <c r="D83" s="17"/>
      <c r="E83" s="4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25"/>
      <c r="C84" s="49"/>
      <c r="D84" s="9"/>
      <c r="E84" s="50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8"/>
      <c r="C85" s="47"/>
      <c r="D85" s="17"/>
      <c r="E85" s="4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25"/>
      <c r="C86" s="49"/>
      <c r="D86" s="9"/>
      <c r="E86" s="50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8"/>
      <c r="C87" s="47"/>
      <c r="D87" s="17"/>
      <c r="E87" s="4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25"/>
      <c r="C88" s="49"/>
      <c r="D88" s="9"/>
      <c r="E88" s="50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8"/>
      <c r="C89" s="47"/>
      <c r="D89" s="17"/>
      <c r="E89" s="4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25"/>
      <c r="C90" s="49"/>
      <c r="D90" s="9"/>
      <c r="E90" s="50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8"/>
      <c r="C91" s="47"/>
      <c r="D91" s="17"/>
      <c r="E91" s="4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25"/>
      <c r="C92" s="49"/>
      <c r="D92" s="9"/>
      <c r="E92" s="50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8"/>
      <c r="C93" s="47"/>
      <c r="D93" s="17"/>
      <c r="E93" s="4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25"/>
      <c r="C94" s="49"/>
      <c r="D94" s="9"/>
      <c r="E94" s="50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8"/>
      <c r="C95" s="47"/>
      <c r="D95" s="17"/>
      <c r="E95" s="4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25"/>
      <c r="C96" s="49"/>
      <c r="D96" s="9"/>
      <c r="E96" s="50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8"/>
      <c r="C97" s="47"/>
      <c r="D97" s="17"/>
      <c r="E97" s="4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25"/>
      <c r="C98" s="49"/>
      <c r="D98" s="9"/>
      <c r="E98" s="50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8"/>
      <c r="C99" s="47"/>
      <c r="D99" s="17"/>
      <c r="E99" s="4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25"/>
      <c r="C100" s="49"/>
      <c r="D100" s="9"/>
      <c r="E100" s="50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8"/>
      <c r="C101" s="47"/>
      <c r="D101" s="17"/>
      <c r="E101" s="4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25"/>
      <c r="C102" s="49"/>
      <c r="D102" s="9"/>
      <c r="E102" s="50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8"/>
      <c r="C103" s="47"/>
      <c r="D103" s="17"/>
      <c r="E103" s="4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25"/>
      <c r="C104" s="49"/>
      <c r="D104" s="9"/>
      <c r="E104" s="50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8"/>
      <c r="C105" s="47"/>
      <c r="D105" s="17"/>
      <c r="E105" s="4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25"/>
      <c r="C106" s="49"/>
      <c r="D106" s="9"/>
      <c r="E106" s="50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8"/>
      <c r="C107" s="47"/>
      <c r="D107" s="17"/>
      <c r="E107" s="4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25"/>
      <c r="C108" s="49"/>
      <c r="D108" s="9"/>
      <c r="E108" s="50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8"/>
      <c r="C109" s="47"/>
      <c r="D109" s="17"/>
      <c r="E109" s="4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25"/>
      <c r="C110" s="49"/>
      <c r="D110" s="9"/>
      <c r="E110" s="50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8"/>
      <c r="C111" s="47"/>
      <c r="D111" s="17"/>
      <c r="E111" s="4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25"/>
      <c r="C112" s="49"/>
      <c r="D112" s="9"/>
      <c r="E112" s="50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8"/>
      <c r="C113" s="47"/>
      <c r="D113" s="17"/>
      <c r="E113" s="4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25"/>
      <c r="C114" s="49"/>
      <c r="D114" s="9"/>
      <c r="E114" s="50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8"/>
      <c r="C115" s="47"/>
      <c r="D115" s="17"/>
      <c r="E115" s="4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25"/>
      <c r="C116" s="49"/>
      <c r="D116" s="9"/>
      <c r="E116" s="50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8"/>
      <c r="C117" s="47"/>
      <c r="D117" s="17"/>
      <c r="E117" s="4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25"/>
      <c r="C118" s="49"/>
      <c r="D118" s="9"/>
      <c r="E118" s="50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8"/>
      <c r="C119" s="47"/>
      <c r="D119" s="17"/>
      <c r="E119" s="4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25"/>
      <c r="C120" s="49"/>
      <c r="D120" s="9"/>
      <c r="E120" s="50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8"/>
      <c r="C121" s="47"/>
      <c r="D121" s="17"/>
      <c r="E121" s="4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25"/>
      <c r="C122" s="49"/>
      <c r="D122" s="9"/>
      <c r="E122" s="50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8"/>
      <c r="C123" s="47"/>
      <c r="D123" s="17"/>
      <c r="E123" s="4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25"/>
      <c r="C124" s="49"/>
      <c r="D124" s="9"/>
      <c r="E124" s="50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8"/>
      <c r="C125" s="47"/>
      <c r="D125" s="17"/>
      <c r="E125" s="4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25"/>
      <c r="C126" s="49"/>
      <c r="D126" s="9"/>
      <c r="E126" s="50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8"/>
      <c r="C127" s="47"/>
      <c r="D127" s="17"/>
      <c r="E127" s="4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25"/>
      <c r="C128" s="49"/>
      <c r="D128" s="9"/>
      <c r="E128" s="50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8"/>
      <c r="C129" s="47"/>
      <c r="D129" s="17"/>
      <c r="E129" s="4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25"/>
      <c r="C130" s="49"/>
      <c r="D130" s="9"/>
      <c r="E130" s="50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8"/>
      <c r="C131" s="47"/>
      <c r="D131" s="17"/>
      <c r="E131" s="4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25"/>
      <c r="C132" s="49"/>
      <c r="D132" s="9"/>
      <c r="E132" s="50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8"/>
      <c r="C133" s="47"/>
      <c r="D133" s="17"/>
      <c r="E133" s="4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25"/>
      <c r="C134" s="49"/>
      <c r="D134" s="9"/>
      <c r="E134" s="50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8"/>
      <c r="C135" s="47"/>
      <c r="D135" s="17"/>
      <c r="E135" s="4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25"/>
      <c r="C136" s="49"/>
      <c r="D136" s="9"/>
      <c r="E136" s="50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8"/>
      <c r="C137" s="47"/>
      <c r="D137" s="17"/>
      <c r="E137" s="4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25"/>
      <c r="C138" s="49"/>
      <c r="D138" s="9"/>
      <c r="E138" s="50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8"/>
      <c r="C139" s="47"/>
      <c r="D139" s="17"/>
      <c r="E139" s="4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25"/>
      <c r="C140" s="49"/>
      <c r="D140" s="9"/>
      <c r="E140" s="50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8"/>
      <c r="C141" s="47"/>
      <c r="D141" s="17"/>
      <c r="E141" s="4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25"/>
      <c r="C142" s="49"/>
      <c r="D142" s="9"/>
      <c r="E142" s="50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8"/>
      <c r="C143" s="47"/>
      <c r="D143" s="17"/>
      <c r="E143" s="4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25"/>
      <c r="C144" s="49"/>
      <c r="D144" s="9"/>
      <c r="E144" s="50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8"/>
      <c r="C145" s="47"/>
      <c r="D145" s="17"/>
      <c r="E145" s="4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25"/>
      <c r="C146" s="49"/>
      <c r="D146" s="9"/>
      <c r="E146" s="50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8"/>
      <c r="C147" s="47"/>
      <c r="D147" s="17"/>
      <c r="E147" s="4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25"/>
      <c r="C148" s="49"/>
      <c r="D148" s="9"/>
      <c r="E148" s="50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8"/>
      <c r="C149" s="47"/>
      <c r="D149" s="17"/>
      <c r="E149" s="4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25"/>
      <c r="C150" s="49"/>
      <c r="D150" s="9"/>
      <c r="E150" s="50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8"/>
      <c r="C151" s="47"/>
      <c r="D151" s="17"/>
      <c r="E151" s="4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25"/>
      <c r="C152" s="49"/>
      <c r="D152" s="9"/>
      <c r="E152" s="50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8"/>
      <c r="C153" s="47"/>
      <c r="D153" s="17"/>
      <c r="E153" s="4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25"/>
      <c r="C154" s="49"/>
      <c r="D154" s="9"/>
      <c r="E154" s="50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8"/>
      <c r="C155" s="47"/>
      <c r="D155" s="17"/>
      <c r="E155" s="4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25"/>
      <c r="C156" s="49"/>
      <c r="D156" s="9"/>
      <c r="E156" s="50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8"/>
      <c r="C157" s="47"/>
      <c r="D157" s="17"/>
      <c r="E157" s="4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25"/>
      <c r="C158" s="49"/>
      <c r="D158" s="9"/>
      <c r="E158" s="50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8"/>
      <c r="C159" s="47"/>
      <c r="D159" s="17"/>
      <c r="E159" s="4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25"/>
      <c r="C160" s="49"/>
      <c r="D160" s="9"/>
      <c r="E160" s="50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5" t="s">
        <v>16</v>
      </c>
      <c r="C161" s="51"/>
      <c r="D161" s="34"/>
      <c r="E161" s="52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A102" colorId="64" zoomScale="60" zoomScaleNormal="60" zoomScalePageLayoutView="100" workbookViewId="0">
      <selection pane="topLeft" activeCell="C159" activeCellId="0" sqref="C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1" t="s">
        <v>6</v>
      </c>
      <c r="C10" s="45" t="s">
        <v>7</v>
      </c>
      <c r="D10" s="10" t="s">
        <v>8</v>
      </c>
      <c r="E10" s="46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8"/>
      <c r="C11" s="47"/>
      <c r="D11" s="17"/>
      <c r="E11" s="4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25"/>
      <c r="C12" s="49"/>
      <c r="D12" s="9"/>
      <c r="E12" s="50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8"/>
      <c r="C13" s="47"/>
      <c r="D13" s="17"/>
      <c r="E13" s="4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25"/>
      <c r="C14" s="49"/>
      <c r="D14" s="9"/>
      <c r="E14" s="50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8"/>
      <c r="C15" s="47"/>
      <c r="D15" s="17"/>
      <c r="E15" s="4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25"/>
      <c r="C16" s="49"/>
      <c r="D16" s="9"/>
      <c r="E16" s="50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8"/>
      <c r="C17" s="47"/>
      <c r="D17" s="17"/>
      <c r="E17" s="4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25"/>
      <c r="C18" s="49"/>
      <c r="D18" s="9"/>
      <c r="E18" s="50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8"/>
      <c r="C19" s="47"/>
      <c r="D19" s="17"/>
      <c r="E19" s="4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25"/>
      <c r="C20" s="49"/>
      <c r="D20" s="9"/>
      <c r="E20" s="50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8"/>
      <c r="C21" s="47"/>
      <c r="D21" s="17"/>
      <c r="E21" s="4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25"/>
      <c r="C22" s="49"/>
      <c r="D22" s="9"/>
      <c r="E22" s="50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8"/>
      <c r="C23" s="47"/>
      <c r="D23" s="17"/>
      <c r="E23" s="4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25"/>
      <c r="C24" s="49"/>
      <c r="D24" s="9"/>
      <c r="E24" s="50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8"/>
      <c r="C25" s="47"/>
      <c r="D25" s="17"/>
      <c r="E25" s="4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25"/>
      <c r="C26" s="49"/>
      <c r="D26" s="9"/>
      <c r="E26" s="50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8"/>
      <c r="C27" s="47"/>
      <c r="D27" s="17"/>
      <c r="E27" s="4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25"/>
      <c r="C28" s="49"/>
      <c r="D28" s="9"/>
      <c r="E28" s="50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8"/>
      <c r="C29" s="47"/>
      <c r="D29" s="17"/>
      <c r="E29" s="4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25"/>
      <c r="C30" s="49"/>
      <c r="D30" s="9"/>
      <c r="E30" s="50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8"/>
      <c r="C31" s="47"/>
      <c r="D31" s="17"/>
      <c r="E31" s="4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25"/>
      <c r="C32" s="49"/>
      <c r="D32" s="9"/>
      <c r="E32" s="50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8"/>
      <c r="C33" s="47"/>
      <c r="D33" s="17"/>
      <c r="E33" s="4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25"/>
      <c r="C34" s="49"/>
      <c r="D34" s="9"/>
      <c r="E34" s="50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8"/>
      <c r="C35" s="47"/>
      <c r="D35" s="17"/>
      <c r="E35" s="4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25"/>
      <c r="C36" s="49"/>
      <c r="D36" s="9"/>
      <c r="E36" s="50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8"/>
      <c r="C37" s="47"/>
      <c r="D37" s="17"/>
      <c r="E37" s="4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25"/>
      <c r="C38" s="49"/>
      <c r="D38" s="9"/>
      <c r="E38" s="50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8"/>
      <c r="C39" s="47"/>
      <c r="D39" s="17"/>
      <c r="E39" s="4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25"/>
      <c r="C40" s="49"/>
      <c r="D40" s="9"/>
      <c r="E40" s="50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8"/>
      <c r="C41" s="47"/>
      <c r="D41" s="17"/>
      <c r="E41" s="4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25"/>
      <c r="C42" s="49"/>
      <c r="D42" s="9"/>
      <c r="E42" s="50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8"/>
      <c r="C43" s="47"/>
      <c r="D43" s="17"/>
      <c r="E43" s="4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25"/>
      <c r="C44" s="49"/>
      <c r="D44" s="9"/>
      <c r="E44" s="50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8"/>
      <c r="C45" s="47"/>
      <c r="D45" s="17"/>
      <c r="E45" s="4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25"/>
      <c r="C46" s="49"/>
      <c r="D46" s="9"/>
      <c r="E46" s="50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8"/>
      <c r="C47" s="47"/>
      <c r="D47" s="17"/>
      <c r="E47" s="4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25"/>
      <c r="C48" s="49"/>
      <c r="D48" s="9"/>
      <c r="E48" s="50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8"/>
      <c r="C49" s="47"/>
      <c r="D49" s="17"/>
      <c r="E49" s="4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25"/>
      <c r="C50" s="49"/>
      <c r="D50" s="9"/>
      <c r="E50" s="50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8"/>
      <c r="C51" s="47"/>
      <c r="D51" s="17"/>
      <c r="E51" s="4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25"/>
      <c r="C52" s="49"/>
      <c r="D52" s="9"/>
      <c r="E52" s="50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8"/>
      <c r="C53" s="47"/>
      <c r="D53" s="17"/>
      <c r="E53" s="4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25"/>
      <c r="C54" s="49"/>
      <c r="D54" s="9"/>
      <c r="E54" s="50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8"/>
      <c r="C55" s="47"/>
      <c r="D55" s="17"/>
      <c r="E55" s="4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25"/>
      <c r="C56" s="49"/>
      <c r="D56" s="9"/>
      <c r="E56" s="50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8"/>
      <c r="C57" s="47"/>
      <c r="D57" s="17"/>
      <c r="E57" s="4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25"/>
      <c r="C58" s="49"/>
      <c r="D58" s="9"/>
      <c r="E58" s="50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8"/>
      <c r="C59" s="47"/>
      <c r="D59" s="17"/>
      <c r="E59" s="4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25"/>
      <c r="C60" s="49"/>
      <c r="D60" s="9"/>
      <c r="E60" s="50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8"/>
      <c r="C61" s="47"/>
      <c r="D61" s="17"/>
      <c r="E61" s="4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25"/>
      <c r="C62" s="49"/>
      <c r="D62" s="9"/>
      <c r="E62" s="50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8"/>
      <c r="C63" s="47"/>
      <c r="D63" s="17"/>
      <c r="E63" s="4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25"/>
      <c r="C64" s="49"/>
      <c r="D64" s="9"/>
      <c r="E64" s="50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8"/>
      <c r="C65" s="47"/>
      <c r="D65" s="17"/>
      <c r="E65" s="4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25"/>
      <c r="C66" s="49"/>
      <c r="D66" s="9"/>
      <c r="E66" s="50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8"/>
      <c r="C67" s="47"/>
      <c r="D67" s="17"/>
      <c r="E67" s="4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25"/>
      <c r="C68" s="49"/>
      <c r="D68" s="9"/>
      <c r="E68" s="50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8"/>
      <c r="C69" s="47"/>
      <c r="D69" s="17"/>
      <c r="E69" s="4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25"/>
      <c r="C70" s="49"/>
      <c r="D70" s="9"/>
      <c r="E70" s="50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8"/>
      <c r="C71" s="47"/>
      <c r="D71" s="17"/>
      <c r="E71" s="4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25"/>
      <c r="C72" s="49"/>
      <c r="D72" s="9"/>
      <c r="E72" s="50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8"/>
      <c r="C73" s="47"/>
      <c r="D73" s="17"/>
      <c r="E73" s="4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25"/>
      <c r="C74" s="49"/>
      <c r="D74" s="9"/>
      <c r="E74" s="50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8"/>
      <c r="C75" s="47"/>
      <c r="D75" s="17"/>
      <c r="E75" s="4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25"/>
      <c r="C76" s="49"/>
      <c r="D76" s="9"/>
      <c r="E76" s="50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8"/>
      <c r="C77" s="47"/>
      <c r="D77" s="17"/>
      <c r="E77" s="4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25"/>
      <c r="C78" s="49"/>
      <c r="D78" s="9"/>
      <c r="E78" s="50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8"/>
      <c r="C79" s="47"/>
      <c r="D79" s="17"/>
      <c r="E79" s="4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25"/>
      <c r="C80" s="49"/>
      <c r="D80" s="9"/>
      <c r="E80" s="50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8"/>
      <c r="C81" s="47"/>
      <c r="D81" s="17"/>
      <c r="E81" s="4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25"/>
      <c r="C82" s="49"/>
      <c r="D82" s="9"/>
      <c r="E82" s="50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8"/>
      <c r="C83" s="47"/>
      <c r="D83" s="17"/>
      <c r="E83" s="4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25"/>
      <c r="C84" s="49"/>
      <c r="D84" s="9"/>
      <c r="E84" s="50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8"/>
      <c r="C85" s="47"/>
      <c r="D85" s="17"/>
      <c r="E85" s="4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25"/>
      <c r="C86" s="49"/>
      <c r="D86" s="9"/>
      <c r="E86" s="50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8"/>
      <c r="C87" s="47"/>
      <c r="D87" s="17"/>
      <c r="E87" s="4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25"/>
      <c r="C88" s="49"/>
      <c r="D88" s="9"/>
      <c r="E88" s="50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8"/>
      <c r="C89" s="47"/>
      <c r="D89" s="17"/>
      <c r="E89" s="4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25"/>
      <c r="C90" s="49"/>
      <c r="D90" s="9"/>
      <c r="E90" s="50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8"/>
      <c r="C91" s="47"/>
      <c r="D91" s="17"/>
      <c r="E91" s="4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25"/>
      <c r="C92" s="49"/>
      <c r="D92" s="9"/>
      <c r="E92" s="50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8"/>
      <c r="C93" s="47"/>
      <c r="D93" s="17"/>
      <c r="E93" s="4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25"/>
      <c r="C94" s="49"/>
      <c r="D94" s="9"/>
      <c r="E94" s="50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8"/>
      <c r="C95" s="47"/>
      <c r="D95" s="17"/>
      <c r="E95" s="4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25"/>
      <c r="C96" s="49"/>
      <c r="D96" s="9"/>
      <c r="E96" s="50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8"/>
      <c r="C97" s="47"/>
      <c r="D97" s="17"/>
      <c r="E97" s="4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25"/>
      <c r="C98" s="49"/>
      <c r="D98" s="9"/>
      <c r="E98" s="50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8"/>
      <c r="C99" s="47"/>
      <c r="D99" s="17"/>
      <c r="E99" s="4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25"/>
      <c r="C100" s="49"/>
      <c r="D100" s="9"/>
      <c r="E100" s="50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8"/>
      <c r="C101" s="47"/>
      <c r="D101" s="17"/>
      <c r="E101" s="4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25"/>
      <c r="C102" s="49"/>
      <c r="D102" s="9"/>
      <c r="E102" s="50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8"/>
      <c r="C103" s="47"/>
      <c r="D103" s="17"/>
      <c r="E103" s="4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25"/>
      <c r="C104" s="49"/>
      <c r="D104" s="9"/>
      <c r="E104" s="50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8"/>
      <c r="C105" s="47"/>
      <c r="D105" s="17"/>
      <c r="E105" s="4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25"/>
      <c r="C106" s="49"/>
      <c r="D106" s="9"/>
      <c r="E106" s="50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8"/>
      <c r="C107" s="47"/>
      <c r="D107" s="17"/>
      <c r="E107" s="4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25"/>
      <c r="C108" s="49"/>
      <c r="D108" s="9"/>
      <c r="E108" s="50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8"/>
      <c r="C109" s="47"/>
      <c r="D109" s="17"/>
      <c r="E109" s="4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25"/>
      <c r="C110" s="49"/>
      <c r="D110" s="9"/>
      <c r="E110" s="50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8"/>
      <c r="C111" s="47"/>
      <c r="D111" s="17"/>
      <c r="E111" s="4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25"/>
      <c r="C112" s="49"/>
      <c r="D112" s="9"/>
      <c r="E112" s="50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8"/>
      <c r="C113" s="47"/>
      <c r="D113" s="17"/>
      <c r="E113" s="4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25"/>
      <c r="C114" s="49"/>
      <c r="D114" s="9"/>
      <c r="E114" s="50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8"/>
      <c r="C115" s="47"/>
      <c r="D115" s="17"/>
      <c r="E115" s="4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25"/>
      <c r="C116" s="49"/>
      <c r="D116" s="9"/>
      <c r="E116" s="50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8"/>
      <c r="C117" s="47"/>
      <c r="D117" s="17"/>
      <c r="E117" s="4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25"/>
      <c r="C118" s="49"/>
      <c r="D118" s="9"/>
      <c r="E118" s="50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8"/>
      <c r="C119" s="47"/>
      <c r="D119" s="17"/>
      <c r="E119" s="4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25"/>
      <c r="C120" s="49"/>
      <c r="D120" s="9"/>
      <c r="E120" s="50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8"/>
      <c r="C121" s="47"/>
      <c r="D121" s="17"/>
      <c r="E121" s="4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25"/>
      <c r="C122" s="49"/>
      <c r="D122" s="9"/>
      <c r="E122" s="50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8"/>
      <c r="C123" s="47"/>
      <c r="D123" s="17"/>
      <c r="E123" s="4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25"/>
      <c r="C124" s="49"/>
      <c r="D124" s="9"/>
      <c r="E124" s="50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8"/>
      <c r="C125" s="47"/>
      <c r="D125" s="17"/>
      <c r="E125" s="4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25"/>
      <c r="C126" s="49"/>
      <c r="D126" s="9"/>
      <c r="E126" s="50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8"/>
      <c r="C127" s="47"/>
      <c r="D127" s="17"/>
      <c r="E127" s="4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25"/>
      <c r="C128" s="49"/>
      <c r="D128" s="9"/>
      <c r="E128" s="50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8"/>
      <c r="C129" s="47"/>
      <c r="D129" s="17"/>
      <c r="E129" s="4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25"/>
      <c r="C130" s="49"/>
      <c r="D130" s="9"/>
      <c r="E130" s="50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8"/>
      <c r="C131" s="47"/>
      <c r="D131" s="17"/>
      <c r="E131" s="4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25"/>
      <c r="C132" s="49"/>
      <c r="D132" s="9"/>
      <c r="E132" s="50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8"/>
      <c r="C133" s="47"/>
      <c r="D133" s="17"/>
      <c r="E133" s="4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25"/>
      <c r="C134" s="49"/>
      <c r="D134" s="9"/>
      <c r="E134" s="50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8"/>
      <c r="C135" s="47"/>
      <c r="D135" s="17"/>
      <c r="E135" s="4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25"/>
      <c r="C136" s="49"/>
      <c r="D136" s="9"/>
      <c r="E136" s="50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8"/>
      <c r="C137" s="47"/>
      <c r="D137" s="17"/>
      <c r="E137" s="4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25"/>
      <c r="C138" s="49"/>
      <c r="D138" s="9"/>
      <c r="E138" s="50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8"/>
      <c r="C139" s="47"/>
      <c r="D139" s="17"/>
      <c r="E139" s="4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25"/>
      <c r="C140" s="49"/>
      <c r="D140" s="9"/>
      <c r="E140" s="50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8"/>
      <c r="C141" s="47"/>
      <c r="D141" s="17"/>
      <c r="E141" s="4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25"/>
      <c r="C142" s="49"/>
      <c r="D142" s="9"/>
      <c r="E142" s="50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8"/>
      <c r="C143" s="47"/>
      <c r="D143" s="17"/>
      <c r="E143" s="4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25"/>
      <c r="C144" s="49"/>
      <c r="D144" s="9"/>
      <c r="E144" s="50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8"/>
      <c r="C145" s="47"/>
      <c r="D145" s="17"/>
      <c r="E145" s="4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25"/>
      <c r="C146" s="49"/>
      <c r="D146" s="9"/>
      <c r="E146" s="50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8"/>
      <c r="C147" s="47"/>
      <c r="D147" s="17"/>
      <c r="E147" s="4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25"/>
      <c r="C148" s="49"/>
      <c r="D148" s="9"/>
      <c r="E148" s="50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8"/>
      <c r="C149" s="47"/>
      <c r="D149" s="17"/>
      <c r="E149" s="4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25"/>
      <c r="C150" s="49"/>
      <c r="D150" s="9"/>
      <c r="E150" s="50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8"/>
      <c r="C151" s="47"/>
      <c r="D151" s="17"/>
      <c r="E151" s="4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25"/>
      <c r="C152" s="49"/>
      <c r="D152" s="9"/>
      <c r="E152" s="50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8"/>
      <c r="C153" s="47"/>
      <c r="D153" s="17"/>
      <c r="E153" s="4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25"/>
      <c r="C154" s="49"/>
      <c r="D154" s="9"/>
      <c r="E154" s="50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8"/>
      <c r="C155" s="47"/>
      <c r="D155" s="17"/>
      <c r="E155" s="4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25"/>
      <c r="C156" s="49"/>
      <c r="D156" s="9"/>
      <c r="E156" s="50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8"/>
      <c r="C157" s="47"/>
      <c r="D157" s="17"/>
      <c r="E157" s="4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25"/>
      <c r="C158" s="49"/>
      <c r="D158" s="9"/>
      <c r="E158" s="50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8"/>
      <c r="C159" s="47"/>
      <c r="D159" s="17"/>
      <c r="E159" s="4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25"/>
      <c r="C160" s="49"/>
      <c r="D160" s="9"/>
      <c r="E160" s="50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5" t="s">
        <v>16</v>
      </c>
      <c r="C161" s="51"/>
      <c r="D161" s="34"/>
      <c r="E161" s="52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>
      <c r="J4" s="53"/>
    </row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1" t="s">
        <v>6</v>
      </c>
      <c r="C10" s="45" t="s">
        <v>7</v>
      </c>
      <c r="D10" s="10" t="s">
        <v>8</v>
      </c>
      <c r="E10" s="46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8"/>
      <c r="C11" s="47"/>
      <c r="D11" s="17"/>
      <c r="E11" s="4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25"/>
      <c r="C12" s="49"/>
      <c r="D12" s="9"/>
      <c r="E12" s="50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8"/>
      <c r="C13" s="47"/>
      <c r="D13" s="17"/>
      <c r="E13" s="4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25"/>
      <c r="C14" s="49"/>
      <c r="D14" s="9"/>
      <c r="E14" s="50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8"/>
      <c r="C15" s="47"/>
      <c r="D15" s="17"/>
      <c r="E15" s="4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25"/>
      <c r="C16" s="49"/>
      <c r="D16" s="9"/>
      <c r="E16" s="50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8"/>
      <c r="C17" s="47"/>
      <c r="D17" s="17"/>
      <c r="E17" s="4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25"/>
      <c r="C18" s="49"/>
      <c r="D18" s="9"/>
      <c r="E18" s="50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8"/>
      <c r="C19" s="47"/>
      <c r="D19" s="17"/>
      <c r="E19" s="4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25"/>
      <c r="C20" s="49"/>
      <c r="D20" s="9"/>
      <c r="E20" s="50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8"/>
      <c r="C21" s="47"/>
      <c r="D21" s="17"/>
      <c r="E21" s="4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25"/>
      <c r="C22" s="49"/>
      <c r="D22" s="9"/>
      <c r="E22" s="50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8"/>
      <c r="C23" s="47"/>
      <c r="D23" s="17"/>
      <c r="E23" s="4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25"/>
      <c r="C24" s="49"/>
      <c r="D24" s="9"/>
      <c r="E24" s="50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8"/>
      <c r="C25" s="47"/>
      <c r="D25" s="17"/>
      <c r="E25" s="4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25"/>
      <c r="C26" s="49"/>
      <c r="D26" s="9"/>
      <c r="E26" s="50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8"/>
      <c r="C27" s="47"/>
      <c r="D27" s="17"/>
      <c r="E27" s="4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25"/>
      <c r="C28" s="49"/>
      <c r="D28" s="9"/>
      <c r="E28" s="50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8"/>
      <c r="C29" s="47"/>
      <c r="D29" s="17"/>
      <c r="E29" s="4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25"/>
      <c r="C30" s="49"/>
      <c r="D30" s="9"/>
      <c r="E30" s="50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8"/>
      <c r="C31" s="47"/>
      <c r="D31" s="17"/>
      <c r="E31" s="4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25"/>
      <c r="C32" s="49"/>
      <c r="D32" s="9"/>
      <c r="E32" s="50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8"/>
      <c r="C33" s="47"/>
      <c r="D33" s="17"/>
      <c r="E33" s="4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25"/>
      <c r="C34" s="49"/>
      <c r="D34" s="9"/>
      <c r="E34" s="50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8"/>
      <c r="C35" s="47"/>
      <c r="D35" s="17"/>
      <c r="E35" s="4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25"/>
      <c r="C36" s="49"/>
      <c r="D36" s="9"/>
      <c r="E36" s="50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8"/>
      <c r="C37" s="47"/>
      <c r="D37" s="17"/>
      <c r="E37" s="4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25"/>
      <c r="C38" s="49"/>
      <c r="D38" s="9"/>
      <c r="E38" s="50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8"/>
      <c r="C39" s="47"/>
      <c r="D39" s="17"/>
      <c r="E39" s="4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25"/>
      <c r="C40" s="49"/>
      <c r="D40" s="9"/>
      <c r="E40" s="50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8"/>
      <c r="C41" s="47"/>
      <c r="D41" s="17"/>
      <c r="E41" s="4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25"/>
      <c r="C42" s="49"/>
      <c r="D42" s="9"/>
      <c r="E42" s="50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8"/>
      <c r="C43" s="47"/>
      <c r="D43" s="17"/>
      <c r="E43" s="4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25"/>
      <c r="C44" s="49"/>
      <c r="D44" s="9"/>
      <c r="E44" s="50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8"/>
      <c r="C45" s="47"/>
      <c r="D45" s="17"/>
      <c r="E45" s="4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25"/>
      <c r="C46" s="49"/>
      <c r="D46" s="9"/>
      <c r="E46" s="50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8"/>
      <c r="C47" s="47"/>
      <c r="D47" s="17"/>
      <c r="E47" s="4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25"/>
      <c r="C48" s="49"/>
      <c r="D48" s="9"/>
      <c r="E48" s="50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8"/>
      <c r="C49" s="47"/>
      <c r="D49" s="17"/>
      <c r="E49" s="4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25"/>
      <c r="C50" s="49"/>
      <c r="D50" s="9"/>
      <c r="E50" s="50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8"/>
      <c r="C51" s="47"/>
      <c r="D51" s="17"/>
      <c r="E51" s="4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25"/>
      <c r="C52" s="49"/>
      <c r="D52" s="9"/>
      <c r="E52" s="50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8"/>
      <c r="C53" s="47"/>
      <c r="D53" s="17"/>
      <c r="E53" s="4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25"/>
      <c r="C54" s="49"/>
      <c r="D54" s="9"/>
      <c r="E54" s="50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8"/>
      <c r="C55" s="47"/>
      <c r="D55" s="17"/>
      <c r="E55" s="4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25"/>
      <c r="C56" s="49"/>
      <c r="D56" s="9"/>
      <c r="E56" s="50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8"/>
      <c r="C57" s="47"/>
      <c r="D57" s="17"/>
      <c r="E57" s="4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25"/>
      <c r="C58" s="49"/>
      <c r="D58" s="9"/>
      <c r="E58" s="50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8"/>
      <c r="C59" s="47"/>
      <c r="D59" s="17"/>
      <c r="E59" s="4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25"/>
      <c r="C60" s="49"/>
      <c r="D60" s="9"/>
      <c r="E60" s="50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8"/>
      <c r="C61" s="47"/>
      <c r="D61" s="17"/>
      <c r="E61" s="4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25"/>
      <c r="C62" s="49"/>
      <c r="D62" s="9"/>
      <c r="E62" s="50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8"/>
      <c r="C63" s="47"/>
      <c r="D63" s="17"/>
      <c r="E63" s="4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25"/>
      <c r="C64" s="49"/>
      <c r="D64" s="9"/>
      <c r="E64" s="50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8"/>
      <c r="C65" s="47"/>
      <c r="D65" s="17"/>
      <c r="E65" s="4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25"/>
      <c r="C66" s="49"/>
      <c r="D66" s="9"/>
      <c r="E66" s="50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8"/>
      <c r="C67" s="47"/>
      <c r="D67" s="17"/>
      <c r="E67" s="4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25"/>
      <c r="C68" s="49"/>
      <c r="D68" s="9"/>
      <c r="E68" s="50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8"/>
      <c r="C69" s="47"/>
      <c r="D69" s="17"/>
      <c r="E69" s="4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25"/>
      <c r="C70" s="49"/>
      <c r="D70" s="9"/>
      <c r="E70" s="50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8"/>
      <c r="C71" s="47"/>
      <c r="D71" s="17"/>
      <c r="E71" s="4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25"/>
      <c r="C72" s="49"/>
      <c r="D72" s="9"/>
      <c r="E72" s="50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8"/>
      <c r="C73" s="47"/>
      <c r="D73" s="17"/>
      <c r="E73" s="4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25"/>
      <c r="C74" s="49"/>
      <c r="D74" s="9"/>
      <c r="E74" s="50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8"/>
      <c r="C75" s="47"/>
      <c r="D75" s="17"/>
      <c r="E75" s="4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25"/>
      <c r="C76" s="49"/>
      <c r="D76" s="9"/>
      <c r="E76" s="50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8"/>
      <c r="C77" s="47"/>
      <c r="D77" s="17"/>
      <c r="E77" s="4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25"/>
      <c r="C78" s="49"/>
      <c r="D78" s="9"/>
      <c r="E78" s="50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8"/>
      <c r="C79" s="47"/>
      <c r="D79" s="17"/>
      <c r="E79" s="4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25"/>
      <c r="C80" s="49"/>
      <c r="D80" s="9"/>
      <c r="E80" s="50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8"/>
      <c r="C81" s="47"/>
      <c r="D81" s="17"/>
      <c r="E81" s="4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25"/>
      <c r="C82" s="49"/>
      <c r="D82" s="9"/>
      <c r="E82" s="50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8"/>
      <c r="C83" s="47"/>
      <c r="D83" s="17"/>
      <c r="E83" s="4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25"/>
      <c r="C84" s="49"/>
      <c r="D84" s="9"/>
      <c r="E84" s="50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8"/>
      <c r="C85" s="47"/>
      <c r="D85" s="17"/>
      <c r="E85" s="4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25"/>
      <c r="C86" s="49"/>
      <c r="D86" s="9"/>
      <c r="E86" s="50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8"/>
      <c r="C87" s="47"/>
      <c r="D87" s="17"/>
      <c r="E87" s="4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25"/>
      <c r="C88" s="49"/>
      <c r="D88" s="9"/>
      <c r="E88" s="50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8"/>
      <c r="C89" s="47"/>
      <c r="D89" s="17"/>
      <c r="E89" s="4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25"/>
      <c r="C90" s="49"/>
      <c r="D90" s="9"/>
      <c r="E90" s="50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8"/>
      <c r="C91" s="47"/>
      <c r="D91" s="17"/>
      <c r="E91" s="4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25"/>
      <c r="C92" s="49"/>
      <c r="D92" s="9"/>
      <c r="E92" s="50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8"/>
      <c r="C93" s="47"/>
      <c r="D93" s="17"/>
      <c r="E93" s="4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25"/>
      <c r="C94" s="49"/>
      <c r="D94" s="9"/>
      <c r="E94" s="50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8"/>
      <c r="C95" s="47"/>
      <c r="D95" s="17"/>
      <c r="E95" s="4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25"/>
      <c r="C96" s="49"/>
      <c r="D96" s="9"/>
      <c r="E96" s="50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8"/>
      <c r="C97" s="47"/>
      <c r="D97" s="17"/>
      <c r="E97" s="4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25"/>
      <c r="C98" s="49"/>
      <c r="D98" s="9"/>
      <c r="E98" s="50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8"/>
      <c r="C99" s="47"/>
      <c r="D99" s="17"/>
      <c r="E99" s="4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25"/>
      <c r="C100" s="49"/>
      <c r="D100" s="9"/>
      <c r="E100" s="50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8"/>
      <c r="C101" s="47"/>
      <c r="D101" s="17"/>
      <c r="E101" s="4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25"/>
      <c r="C102" s="49"/>
      <c r="D102" s="9"/>
      <c r="E102" s="50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8"/>
      <c r="C103" s="47"/>
      <c r="D103" s="17"/>
      <c r="E103" s="4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25"/>
      <c r="C104" s="49"/>
      <c r="D104" s="9"/>
      <c r="E104" s="50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8"/>
      <c r="C105" s="47"/>
      <c r="D105" s="17"/>
      <c r="E105" s="4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25"/>
      <c r="C106" s="49"/>
      <c r="D106" s="9"/>
      <c r="E106" s="50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8"/>
      <c r="C107" s="47"/>
      <c r="D107" s="17"/>
      <c r="E107" s="4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25"/>
      <c r="C108" s="49"/>
      <c r="D108" s="9"/>
      <c r="E108" s="50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8"/>
      <c r="C109" s="47"/>
      <c r="D109" s="17"/>
      <c r="E109" s="4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25"/>
      <c r="C110" s="49"/>
      <c r="D110" s="9"/>
      <c r="E110" s="50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8"/>
      <c r="C111" s="47"/>
      <c r="D111" s="17"/>
      <c r="E111" s="4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25"/>
      <c r="C112" s="49"/>
      <c r="D112" s="9"/>
      <c r="E112" s="50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8"/>
      <c r="C113" s="47"/>
      <c r="D113" s="17"/>
      <c r="E113" s="4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25"/>
      <c r="C114" s="49"/>
      <c r="D114" s="9"/>
      <c r="E114" s="50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8"/>
      <c r="C115" s="47"/>
      <c r="D115" s="17"/>
      <c r="E115" s="4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25"/>
      <c r="C116" s="49"/>
      <c r="D116" s="9"/>
      <c r="E116" s="50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8"/>
      <c r="C117" s="47"/>
      <c r="D117" s="17"/>
      <c r="E117" s="4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25"/>
      <c r="C118" s="49"/>
      <c r="D118" s="9"/>
      <c r="E118" s="50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8"/>
      <c r="C119" s="47"/>
      <c r="D119" s="17"/>
      <c r="E119" s="4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25"/>
      <c r="C120" s="49"/>
      <c r="D120" s="9"/>
      <c r="E120" s="50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8"/>
      <c r="C121" s="47"/>
      <c r="D121" s="17"/>
      <c r="E121" s="4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25"/>
      <c r="C122" s="49"/>
      <c r="D122" s="9"/>
      <c r="E122" s="50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8"/>
      <c r="C123" s="47"/>
      <c r="D123" s="17"/>
      <c r="E123" s="4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25"/>
      <c r="C124" s="49"/>
      <c r="D124" s="9"/>
      <c r="E124" s="50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8"/>
      <c r="C125" s="47"/>
      <c r="D125" s="17"/>
      <c r="E125" s="4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25"/>
      <c r="C126" s="49"/>
      <c r="D126" s="9"/>
      <c r="E126" s="50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8"/>
      <c r="C127" s="47"/>
      <c r="D127" s="17"/>
      <c r="E127" s="4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25"/>
      <c r="C128" s="49"/>
      <c r="D128" s="9"/>
      <c r="E128" s="50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8"/>
      <c r="C129" s="47"/>
      <c r="D129" s="17"/>
      <c r="E129" s="4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25"/>
      <c r="C130" s="49"/>
      <c r="D130" s="9"/>
      <c r="E130" s="50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8"/>
      <c r="C131" s="47"/>
      <c r="D131" s="17"/>
      <c r="E131" s="4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25"/>
      <c r="C132" s="49"/>
      <c r="D132" s="9"/>
      <c r="E132" s="50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8"/>
      <c r="C133" s="47"/>
      <c r="D133" s="17"/>
      <c r="E133" s="4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25"/>
      <c r="C134" s="49"/>
      <c r="D134" s="9"/>
      <c r="E134" s="50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8"/>
      <c r="C135" s="47"/>
      <c r="D135" s="17"/>
      <c r="E135" s="4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25"/>
      <c r="C136" s="49"/>
      <c r="D136" s="9"/>
      <c r="E136" s="50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8"/>
      <c r="C137" s="47"/>
      <c r="D137" s="17"/>
      <c r="E137" s="4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25"/>
      <c r="C138" s="49"/>
      <c r="D138" s="9"/>
      <c r="E138" s="50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8"/>
      <c r="C139" s="47"/>
      <c r="D139" s="17"/>
      <c r="E139" s="4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25"/>
      <c r="C140" s="49"/>
      <c r="D140" s="9"/>
      <c r="E140" s="50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8"/>
      <c r="C141" s="47"/>
      <c r="D141" s="17"/>
      <c r="E141" s="4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25"/>
      <c r="C142" s="49"/>
      <c r="D142" s="9"/>
      <c r="E142" s="50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8"/>
      <c r="C143" s="47"/>
      <c r="D143" s="17"/>
      <c r="E143" s="4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25"/>
      <c r="C144" s="49"/>
      <c r="D144" s="9"/>
      <c r="E144" s="50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8"/>
      <c r="C145" s="47"/>
      <c r="D145" s="17"/>
      <c r="E145" s="4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25"/>
      <c r="C146" s="49"/>
      <c r="D146" s="9"/>
      <c r="E146" s="50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8"/>
      <c r="C147" s="47"/>
      <c r="D147" s="17"/>
      <c r="E147" s="4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25"/>
      <c r="C148" s="49"/>
      <c r="D148" s="9"/>
      <c r="E148" s="50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8"/>
      <c r="C149" s="47"/>
      <c r="D149" s="17"/>
      <c r="E149" s="4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25"/>
      <c r="C150" s="49"/>
      <c r="D150" s="9"/>
      <c r="E150" s="50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8"/>
      <c r="C151" s="47"/>
      <c r="D151" s="17"/>
      <c r="E151" s="4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25"/>
      <c r="C152" s="49"/>
      <c r="D152" s="9"/>
      <c r="E152" s="50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8"/>
      <c r="C153" s="47"/>
      <c r="D153" s="17"/>
      <c r="E153" s="4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25"/>
      <c r="C154" s="49"/>
      <c r="D154" s="9"/>
      <c r="E154" s="50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8"/>
      <c r="C155" s="47"/>
      <c r="D155" s="17"/>
      <c r="E155" s="4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25"/>
      <c r="C156" s="49"/>
      <c r="D156" s="9"/>
      <c r="E156" s="50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8"/>
      <c r="C157" s="47"/>
      <c r="D157" s="17"/>
      <c r="E157" s="4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25"/>
      <c r="C158" s="49"/>
      <c r="D158" s="9"/>
      <c r="E158" s="50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8"/>
      <c r="C159" s="47"/>
      <c r="D159" s="17"/>
      <c r="E159" s="4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25"/>
      <c r="C160" s="49"/>
      <c r="D160" s="9"/>
      <c r="E160" s="50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5" t="s">
        <v>16</v>
      </c>
      <c r="C161" s="51"/>
      <c r="D161" s="34"/>
      <c r="E161" s="52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A118" colorId="64" zoomScale="60" zoomScaleNormal="6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0" t="s">
        <v>6</v>
      </c>
      <c r="C10" s="10" t="s">
        <v>7</v>
      </c>
      <c r="D10" s="10" t="s">
        <v>8</v>
      </c>
      <c r="E10" s="11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7"/>
      <c r="C11" s="17"/>
      <c r="D11" s="17"/>
      <c r="E11" s="1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9"/>
      <c r="C12" s="9"/>
      <c r="D12" s="9"/>
      <c r="E12" s="25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7"/>
      <c r="C13" s="17"/>
      <c r="D13" s="17"/>
      <c r="E13" s="1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9"/>
      <c r="C14" s="9"/>
      <c r="D14" s="9"/>
      <c r="E14" s="25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7"/>
      <c r="C15" s="17"/>
      <c r="D15" s="17"/>
      <c r="E15" s="1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9"/>
      <c r="C16" s="9"/>
      <c r="D16" s="9"/>
      <c r="E16" s="25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7"/>
      <c r="C17" s="17"/>
      <c r="D17" s="17"/>
      <c r="E17" s="1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9"/>
      <c r="C18" s="9"/>
      <c r="D18" s="9"/>
      <c r="E18" s="25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7"/>
      <c r="C19" s="17"/>
      <c r="D19" s="17"/>
      <c r="E19" s="1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9"/>
      <c r="C20" s="9"/>
      <c r="D20" s="9"/>
      <c r="E20" s="25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7"/>
      <c r="C21" s="17"/>
      <c r="D21" s="17"/>
      <c r="E21" s="1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9"/>
      <c r="C22" s="9"/>
      <c r="D22" s="9"/>
      <c r="E22" s="25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7"/>
      <c r="C23" s="17"/>
      <c r="D23" s="17"/>
      <c r="E23" s="1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9"/>
      <c r="C24" s="9"/>
      <c r="D24" s="9"/>
      <c r="E24" s="25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7"/>
      <c r="C25" s="17"/>
      <c r="D25" s="17"/>
      <c r="E25" s="1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9"/>
      <c r="C26" s="9"/>
      <c r="D26" s="9"/>
      <c r="E26" s="25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7"/>
      <c r="C27" s="17"/>
      <c r="D27" s="17"/>
      <c r="E27" s="1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9"/>
      <c r="C28" s="9"/>
      <c r="D28" s="9"/>
      <c r="E28" s="25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7"/>
      <c r="C29" s="17"/>
      <c r="D29" s="17"/>
      <c r="E29" s="1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9"/>
      <c r="C30" s="9"/>
      <c r="D30" s="9"/>
      <c r="E30" s="25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7"/>
      <c r="C31" s="17"/>
      <c r="D31" s="17"/>
      <c r="E31" s="1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9"/>
      <c r="C32" s="9"/>
      <c r="D32" s="9"/>
      <c r="E32" s="25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7"/>
      <c r="C33" s="17"/>
      <c r="D33" s="17"/>
      <c r="E33" s="1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9"/>
      <c r="C34" s="9"/>
      <c r="D34" s="9"/>
      <c r="E34" s="25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7"/>
      <c r="C35" s="17"/>
      <c r="D35" s="17"/>
      <c r="E35" s="1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9"/>
      <c r="C36" s="9"/>
      <c r="D36" s="9"/>
      <c r="E36" s="25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7"/>
      <c r="C37" s="17"/>
      <c r="D37" s="17"/>
      <c r="E37" s="1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9"/>
      <c r="C38" s="9"/>
      <c r="D38" s="9"/>
      <c r="E38" s="25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7"/>
      <c r="C39" s="17"/>
      <c r="D39" s="17"/>
      <c r="E39" s="1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9"/>
      <c r="C40" s="9"/>
      <c r="D40" s="9"/>
      <c r="E40" s="25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7"/>
      <c r="C41" s="17"/>
      <c r="D41" s="17"/>
      <c r="E41" s="1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9"/>
      <c r="C42" s="9"/>
      <c r="D42" s="9"/>
      <c r="E42" s="25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7"/>
      <c r="C43" s="17"/>
      <c r="D43" s="17"/>
      <c r="E43" s="1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9"/>
      <c r="C44" s="9"/>
      <c r="D44" s="9"/>
      <c r="E44" s="25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7"/>
      <c r="C45" s="17"/>
      <c r="D45" s="17"/>
      <c r="E45" s="1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9"/>
      <c r="C46" s="9"/>
      <c r="D46" s="9"/>
      <c r="E46" s="25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7"/>
      <c r="C47" s="17"/>
      <c r="D47" s="17"/>
      <c r="E47" s="1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9"/>
      <c r="C48" s="9"/>
      <c r="D48" s="9"/>
      <c r="E48" s="25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7"/>
      <c r="C49" s="17"/>
      <c r="D49" s="17"/>
      <c r="E49" s="1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9"/>
      <c r="C50" s="9"/>
      <c r="D50" s="9"/>
      <c r="E50" s="25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7"/>
      <c r="C51" s="17"/>
      <c r="D51" s="17"/>
      <c r="E51" s="1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9"/>
      <c r="C52" s="9"/>
      <c r="D52" s="9"/>
      <c r="E52" s="25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7"/>
      <c r="C53" s="17"/>
      <c r="D53" s="17"/>
      <c r="E53" s="1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9"/>
      <c r="C54" s="9"/>
      <c r="D54" s="9"/>
      <c r="E54" s="25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7"/>
      <c r="C55" s="17"/>
      <c r="D55" s="17"/>
      <c r="E55" s="1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9"/>
      <c r="C56" s="9"/>
      <c r="D56" s="9"/>
      <c r="E56" s="25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7"/>
      <c r="C57" s="17"/>
      <c r="D57" s="17"/>
      <c r="E57" s="1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9"/>
      <c r="C58" s="9"/>
      <c r="D58" s="9"/>
      <c r="E58" s="25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7"/>
      <c r="C59" s="17"/>
      <c r="D59" s="17"/>
      <c r="E59" s="1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9"/>
      <c r="C60" s="9"/>
      <c r="D60" s="9"/>
      <c r="E60" s="25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7"/>
      <c r="C61" s="17"/>
      <c r="D61" s="17"/>
      <c r="E61" s="1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9"/>
      <c r="C62" s="9"/>
      <c r="D62" s="9"/>
      <c r="E62" s="25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7"/>
      <c r="C63" s="17"/>
      <c r="D63" s="17"/>
      <c r="E63" s="1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9"/>
      <c r="C64" s="9"/>
      <c r="D64" s="9"/>
      <c r="E64" s="25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7"/>
      <c r="C65" s="17"/>
      <c r="D65" s="17"/>
      <c r="E65" s="1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9"/>
      <c r="C66" s="9"/>
      <c r="D66" s="9"/>
      <c r="E66" s="25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7"/>
      <c r="C67" s="17"/>
      <c r="D67" s="17"/>
      <c r="E67" s="1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9"/>
      <c r="C68" s="9"/>
      <c r="D68" s="9"/>
      <c r="E68" s="25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7"/>
      <c r="C69" s="17"/>
      <c r="D69" s="17"/>
      <c r="E69" s="1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9"/>
      <c r="C70" s="9"/>
      <c r="D70" s="9"/>
      <c r="E70" s="25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7"/>
      <c r="C71" s="17"/>
      <c r="D71" s="17"/>
      <c r="E71" s="1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9"/>
      <c r="C72" s="9"/>
      <c r="D72" s="9"/>
      <c r="E72" s="25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7"/>
      <c r="C73" s="17"/>
      <c r="D73" s="17"/>
      <c r="E73" s="1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9"/>
      <c r="C74" s="9"/>
      <c r="D74" s="9"/>
      <c r="E74" s="25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7"/>
      <c r="C75" s="17"/>
      <c r="D75" s="17"/>
      <c r="E75" s="1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9"/>
      <c r="C76" s="9"/>
      <c r="D76" s="9"/>
      <c r="E76" s="25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7"/>
      <c r="C77" s="17"/>
      <c r="D77" s="17"/>
      <c r="E77" s="1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9"/>
      <c r="C78" s="9"/>
      <c r="D78" s="9"/>
      <c r="E78" s="25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7"/>
      <c r="C79" s="17"/>
      <c r="D79" s="17"/>
      <c r="E79" s="1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9"/>
      <c r="C80" s="9"/>
      <c r="D80" s="9"/>
      <c r="E80" s="25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7"/>
      <c r="C81" s="17"/>
      <c r="D81" s="17"/>
      <c r="E81" s="1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9"/>
      <c r="C82" s="9"/>
      <c r="D82" s="9"/>
      <c r="E82" s="25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7"/>
      <c r="C83" s="17"/>
      <c r="D83" s="17"/>
      <c r="E83" s="1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9"/>
      <c r="C84" s="9"/>
      <c r="D84" s="9"/>
      <c r="E84" s="25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7"/>
      <c r="C85" s="17"/>
      <c r="D85" s="17"/>
      <c r="E85" s="1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9"/>
      <c r="C86" s="9"/>
      <c r="D86" s="9"/>
      <c r="E86" s="25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7"/>
      <c r="C87" s="17"/>
      <c r="D87" s="17"/>
      <c r="E87" s="1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9"/>
      <c r="C88" s="9"/>
      <c r="D88" s="9"/>
      <c r="E88" s="25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7"/>
      <c r="C89" s="17"/>
      <c r="D89" s="17"/>
      <c r="E89" s="1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9"/>
      <c r="C90" s="9"/>
      <c r="D90" s="9"/>
      <c r="E90" s="25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7"/>
      <c r="C91" s="17"/>
      <c r="D91" s="17"/>
      <c r="E91" s="1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9"/>
      <c r="C92" s="9"/>
      <c r="D92" s="9"/>
      <c r="E92" s="25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7"/>
      <c r="C93" s="17"/>
      <c r="D93" s="17"/>
      <c r="E93" s="1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9"/>
      <c r="C94" s="9"/>
      <c r="D94" s="9"/>
      <c r="E94" s="25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7"/>
      <c r="C95" s="17"/>
      <c r="D95" s="17"/>
      <c r="E95" s="1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9"/>
      <c r="C96" s="9"/>
      <c r="D96" s="9"/>
      <c r="E96" s="25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7"/>
      <c r="C97" s="17"/>
      <c r="D97" s="17"/>
      <c r="E97" s="1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9"/>
      <c r="C98" s="9"/>
      <c r="D98" s="9"/>
      <c r="E98" s="25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7"/>
      <c r="C99" s="17"/>
      <c r="D99" s="17"/>
      <c r="E99" s="1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9"/>
      <c r="C100" s="9"/>
      <c r="D100" s="9"/>
      <c r="E100" s="25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7"/>
      <c r="C101" s="17"/>
      <c r="D101" s="17"/>
      <c r="E101" s="1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9"/>
      <c r="C102" s="9"/>
      <c r="D102" s="9"/>
      <c r="E102" s="25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7"/>
      <c r="C103" s="17"/>
      <c r="D103" s="17"/>
      <c r="E103" s="1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9"/>
      <c r="C104" s="9"/>
      <c r="D104" s="9"/>
      <c r="E104" s="25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7"/>
      <c r="C105" s="17"/>
      <c r="D105" s="17"/>
      <c r="E105" s="1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9"/>
      <c r="C106" s="9"/>
      <c r="D106" s="9"/>
      <c r="E106" s="25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7"/>
      <c r="C107" s="17"/>
      <c r="D107" s="17"/>
      <c r="E107" s="1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9"/>
      <c r="C108" s="9"/>
      <c r="D108" s="9"/>
      <c r="E108" s="25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7"/>
      <c r="C109" s="17"/>
      <c r="D109" s="17"/>
      <c r="E109" s="1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9"/>
      <c r="C110" s="9"/>
      <c r="D110" s="9"/>
      <c r="E110" s="25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7"/>
      <c r="C111" s="17"/>
      <c r="D111" s="17"/>
      <c r="E111" s="1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9"/>
      <c r="C112" s="9"/>
      <c r="D112" s="9"/>
      <c r="E112" s="25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7"/>
      <c r="C113" s="17"/>
      <c r="D113" s="17"/>
      <c r="E113" s="1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9"/>
      <c r="C114" s="9"/>
      <c r="D114" s="9"/>
      <c r="E114" s="25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7"/>
      <c r="C115" s="17"/>
      <c r="D115" s="17"/>
      <c r="E115" s="1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9"/>
      <c r="C116" s="9"/>
      <c r="D116" s="9"/>
      <c r="E116" s="25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7"/>
      <c r="C117" s="17"/>
      <c r="D117" s="17"/>
      <c r="E117" s="1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9"/>
      <c r="C118" s="9"/>
      <c r="D118" s="9"/>
      <c r="E118" s="25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7"/>
      <c r="C119" s="17"/>
      <c r="D119" s="17"/>
      <c r="E119" s="1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9"/>
      <c r="C120" s="9"/>
      <c r="D120" s="9"/>
      <c r="E120" s="25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7"/>
      <c r="C121" s="17"/>
      <c r="D121" s="17"/>
      <c r="E121" s="1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9"/>
      <c r="C122" s="9"/>
      <c r="D122" s="9"/>
      <c r="E122" s="25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7"/>
      <c r="C123" s="17"/>
      <c r="D123" s="17"/>
      <c r="E123" s="1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9"/>
      <c r="C124" s="9"/>
      <c r="D124" s="9"/>
      <c r="E124" s="25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7"/>
      <c r="C125" s="17"/>
      <c r="D125" s="17"/>
      <c r="E125" s="1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9"/>
      <c r="C126" s="9"/>
      <c r="D126" s="9"/>
      <c r="E126" s="25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7"/>
      <c r="C127" s="17"/>
      <c r="D127" s="17"/>
      <c r="E127" s="1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9"/>
      <c r="C128" s="9"/>
      <c r="D128" s="9"/>
      <c r="E128" s="25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7"/>
      <c r="C129" s="17"/>
      <c r="D129" s="17"/>
      <c r="E129" s="1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9"/>
      <c r="C130" s="9"/>
      <c r="D130" s="9"/>
      <c r="E130" s="25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7"/>
      <c r="C131" s="17"/>
      <c r="D131" s="17"/>
      <c r="E131" s="1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9"/>
      <c r="C132" s="9"/>
      <c r="D132" s="9"/>
      <c r="E132" s="25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7"/>
      <c r="C133" s="17"/>
      <c r="D133" s="17"/>
      <c r="E133" s="1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9"/>
      <c r="C134" s="9"/>
      <c r="D134" s="9"/>
      <c r="E134" s="25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7"/>
      <c r="C135" s="17"/>
      <c r="D135" s="17"/>
      <c r="E135" s="1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9"/>
      <c r="C136" s="9"/>
      <c r="D136" s="9"/>
      <c r="E136" s="25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7"/>
      <c r="C137" s="17"/>
      <c r="D137" s="17"/>
      <c r="E137" s="1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9"/>
      <c r="C138" s="9"/>
      <c r="D138" s="9"/>
      <c r="E138" s="25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7"/>
      <c r="C139" s="17"/>
      <c r="D139" s="17"/>
      <c r="E139" s="1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9"/>
      <c r="C140" s="9"/>
      <c r="D140" s="9"/>
      <c r="E140" s="25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7"/>
      <c r="C141" s="17"/>
      <c r="D141" s="17"/>
      <c r="E141" s="1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9"/>
      <c r="C142" s="9"/>
      <c r="D142" s="9"/>
      <c r="E142" s="25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7"/>
      <c r="C143" s="17"/>
      <c r="D143" s="17"/>
      <c r="E143" s="1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9"/>
      <c r="C144" s="9"/>
      <c r="D144" s="9"/>
      <c r="E144" s="25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7"/>
      <c r="C145" s="17"/>
      <c r="D145" s="17"/>
      <c r="E145" s="1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9"/>
      <c r="C146" s="9"/>
      <c r="D146" s="9"/>
      <c r="E146" s="25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7"/>
      <c r="C147" s="17"/>
      <c r="D147" s="17"/>
      <c r="E147" s="1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9"/>
      <c r="C148" s="9"/>
      <c r="D148" s="9"/>
      <c r="E148" s="25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7"/>
      <c r="C149" s="17"/>
      <c r="D149" s="17"/>
      <c r="E149" s="1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9"/>
      <c r="C150" s="9"/>
      <c r="D150" s="9"/>
      <c r="E150" s="25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7"/>
      <c r="C151" s="17"/>
      <c r="D151" s="17"/>
      <c r="E151" s="1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9"/>
      <c r="C152" s="9"/>
      <c r="D152" s="9"/>
      <c r="E152" s="25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7"/>
      <c r="C153" s="17"/>
      <c r="D153" s="17"/>
      <c r="E153" s="1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9"/>
      <c r="C154" s="9"/>
      <c r="D154" s="9"/>
      <c r="E154" s="25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7"/>
      <c r="C155" s="17"/>
      <c r="D155" s="17"/>
      <c r="E155" s="1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9"/>
      <c r="C156" s="9"/>
      <c r="D156" s="9"/>
      <c r="E156" s="25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7"/>
      <c r="C157" s="17"/>
      <c r="D157" s="17"/>
      <c r="E157" s="1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9"/>
      <c r="C158" s="9"/>
      <c r="D158" s="9"/>
      <c r="E158" s="25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7"/>
      <c r="C159" s="17"/>
      <c r="D159" s="17"/>
      <c r="E159" s="1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9"/>
      <c r="C160" s="9"/>
      <c r="D160" s="9"/>
      <c r="E160" s="25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4" t="s">
        <v>16</v>
      </c>
      <c r="C161" s="34"/>
      <c r="D161" s="34"/>
      <c r="E161" s="35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A129" colorId="64" zoomScale="50" zoomScaleNormal="50" zoomScalePageLayoutView="100" workbookViewId="0">
      <selection pane="topLeft" activeCell="A6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1" t="s">
        <v>6</v>
      </c>
      <c r="C10" s="45" t="s">
        <v>7</v>
      </c>
      <c r="D10" s="10" t="s">
        <v>8</v>
      </c>
      <c r="E10" s="46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8"/>
      <c r="C11" s="47"/>
      <c r="D11" s="17"/>
      <c r="E11" s="4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25"/>
      <c r="C12" s="49"/>
      <c r="D12" s="9"/>
      <c r="E12" s="50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8"/>
      <c r="C13" s="47"/>
      <c r="D13" s="17"/>
      <c r="E13" s="4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25"/>
      <c r="C14" s="49"/>
      <c r="D14" s="9"/>
      <c r="E14" s="50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8"/>
      <c r="C15" s="47"/>
      <c r="D15" s="17"/>
      <c r="E15" s="4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25"/>
      <c r="C16" s="49"/>
      <c r="D16" s="9"/>
      <c r="E16" s="50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8"/>
      <c r="C17" s="47"/>
      <c r="D17" s="17"/>
      <c r="E17" s="4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25"/>
      <c r="C18" s="49"/>
      <c r="D18" s="9"/>
      <c r="E18" s="50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8"/>
      <c r="C19" s="47"/>
      <c r="D19" s="17"/>
      <c r="E19" s="4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25"/>
      <c r="C20" s="49"/>
      <c r="D20" s="9"/>
      <c r="E20" s="50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8"/>
      <c r="C21" s="47"/>
      <c r="D21" s="17"/>
      <c r="E21" s="4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25"/>
      <c r="C22" s="49"/>
      <c r="D22" s="9"/>
      <c r="E22" s="50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8"/>
      <c r="C23" s="47"/>
      <c r="D23" s="17"/>
      <c r="E23" s="4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25"/>
      <c r="C24" s="49"/>
      <c r="D24" s="9"/>
      <c r="E24" s="50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8"/>
      <c r="C25" s="47"/>
      <c r="D25" s="17"/>
      <c r="E25" s="4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25"/>
      <c r="C26" s="49"/>
      <c r="D26" s="9"/>
      <c r="E26" s="50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8"/>
      <c r="C27" s="47"/>
      <c r="D27" s="17"/>
      <c r="E27" s="4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25"/>
      <c r="C28" s="49"/>
      <c r="D28" s="9"/>
      <c r="E28" s="50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8"/>
      <c r="C29" s="47"/>
      <c r="D29" s="17"/>
      <c r="E29" s="4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25"/>
      <c r="C30" s="49"/>
      <c r="D30" s="9"/>
      <c r="E30" s="50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8"/>
      <c r="C31" s="47"/>
      <c r="D31" s="17"/>
      <c r="E31" s="4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25"/>
      <c r="C32" s="49"/>
      <c r="D32" s="9"/>
      <c r="E32" s="50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8"/>
      <c r="C33" s="47"/>
      <c r="D33" s="17"/>
      <c r="E33" s="4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25"/>
      <c r="C34" s="49"/>
      <c r="D34" s="9"/>
      <c r="E34" s="50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8"/>
      <c r="C35" s="47"/>
      <c r="D35" s="17"/>
      <c r="E35" s="4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25"/>
      <c r="C36" s="49"/>
      <c r="D36" s="9"/>
      <c r="E36" s="50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8"/>
      <c r="C37" s="47"/>
      <c r="D37" s="17"/>
      <c r="E37" s="4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25"/>
      <c r="C38" s="49"/>
      <c r="D38" s="9"/>
      <c r="E38" s="50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8"/>
      <c r="C39" s="47"/>
      <c r="D39" s="17"/>
      <c r="E39" s="4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25"/>
      <c r="C40" s="49"/>
      <c r="D40" s="9"/>
      <c r="E40" s="50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8"/>
      <c r="C41" s="47"/>
      <c r="D41" s="17"/>
      <c r="E41" s="4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25"/>
      <c r="C42" s="49"/>
      <c r="D42" s="9"/>
      <c r="E42" s="50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8"/>
      <c r="C43" s="47"/>
      <c r="D43" s="17"/>
      <c r="E43" s="4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25"/>
      <c r="C44" s="49"/>
      <c r="D44" s="9"/>
      <c r="E44" s="50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8"/>
      <c r="C45" s="47"/>
      <c r="D45" s="17"/>
      <c r="E45" s="4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25"/>
      <c r="C46" s="49"/>
      <c r="D46" s="9"/>
      <c r="E46" s="50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8"/>
      <c r="C47" s="47"/>
      <c r="D47" s="17"/>
      <c r="E47" s="4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25"/>
      <c r="C48" s="49"/>
      <c r="D48" s="9"/>
      <c r="E48" s="50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8"/>
      <c r="C49" s="47"/>
      <c r="D49" s="17"/>
      <c r="E49" s="4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25"/>
      <c r="C50" s="49"/>
      <c r="D50" s="9"/>
      <c r="E50" s="50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8"/>
      <c r="C51" s="47"/>
      <c r="D51" s="17"/>
      <c r="E51" s="4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25"/>
      <c r="C52" s="49"/>
      <c r="D52" s="9"/>
      <c r="E52" s="50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8"/>
      <c r="C53" s="47"/>
      <c r="D53" s="17"/>
      <c r="E53" s="4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25"/>
      <c r="C54" s="49"/>
      <c r="D54" s="9"/>
      <c r="E54" s="50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8"/>
      <c r="C55" s="47"/>
      <c r="D55" s="17"/>
      <c r="E55" s="4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25"/>
      <c r="C56" s="49"/>
      <c r="D56" s="9"/>
      <c r="E56" s="50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8"/>
      <c r="C57" s="47"/>
      <c r="D57" s="17"/>
      <c r="E57" s="4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25"/>
      <c r="C58" s="49"/>
      <c r="D58" s="9"/>
      <c r="E58" s="50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8"/>
      <c r="C59" s="47"/>
      <c r="D59" s="17"/>
      <c r="E59" s="4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25"/>
      <c r="C60" s="49"/>
      <c r="D60" s="9"/>
      <c r="E60" s="50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8"/>
      <c r="C61" s="47"/>
      <c r="D61" s="17"/>
      <c r="E61" s="4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25"/>
      <c r="C62" s="49"/>
      <c r="D62" s="9"/>
      <c r="E62" s="50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8"/>
      <c r="C63" s="47"/>
      <c r="D63" s="17"/>
      <c r="E63" s="4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25"/>
      <c r="C64" s="49"/>
      <c r="D64" s="9"/>
      <c r="E64" s="50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8"/>
      <c r="C65" s="47"/>
      <c r="D65" s="17"/>
      <c r="E65" s="4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25"/>
      <c r="C66" s="49"/>
      <c r="D66" s="9"/>
      <c r="E66" s="50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8"/>
      <c r="C67" s="47"/>
      <c r="D67" s="17"/>
      <c r="E67" s="4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25"/>
      <c r="C68" s="49"/>
      <c r="D68" s="9"/>
      <c r="E68" s="50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8"/>
      <c r="C69" s="47"/>
      <c r="D69" s="17"/>
      <c r="E69" s="4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25"/>
      <c r="C70" s="49"/>
      <c r="D70" s="9"/>
      <c r="E70" s="50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8"/>
      <c r="C71" s="47"/>
      <c r="D71" s="17"/>
      <c r="E71" s="4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25"/>
      <c r="C72" s="49"/>
      <c r="D72" s="9"/>
      <c r="E72" s="50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8"/>
      <c r="C73" s="47"/>
      <c r="D73" s="17"/>
      <c r="E73" s="4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25"/>
      <c r="C74" s="49"/>
      <c r="D74" s="9"/>
      <c r="E74" s="50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8"/>
      <c r="C75" s="47"/>
      <c r="D75" s="17"/>
      <c r="E75" s="4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25"/>
      <c r="C76" s="49"/>
      <c r="D76" s="9"/>
      <c r="E76" s="50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8"/>
      <c r="C77" s="47"/>
      <c r="D77" s="17"/>
      <c r="E77" s="4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25"/>
      <c r="C78" s="49"/>
      <c r="D78" s="9"/>
      <c r="E78" s="50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8"/>
      <c r="C79" s="47"/>
      <c r="D79" s="17"/>
      <c r="E79" s="4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25"/>
      <c r="C80" s="49"/>
      <c r="D80" s="9"/>
      <c r="E80" s="50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8"/>
      <c r="C81" s="47"/>
      <c r="D81" s="17"/>
      <c r="E81" s="4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25"/>
      <c r="C82" s="49"/>
      <c r="D82" s="9"/>
      <c r="E82" s="50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8"/>
      <c r="C83" s="47"/>
      <c r="D83" s="17"/>
      <c r="E83" s="4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25"/>
      <c r="C84" s="49"/>
      <c r="D84" s="9"/>
      <c r="E84" s="50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8"/>
      <c r="C85" s="47"/>
      <c r="D85" s="17"/>
      <c r="E85" s="4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25"/>
      <c r="C86" s="49"/>
      <c r="D86" s="9"/>
      <c r="E86" s="50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8"/>
      <c r="C87" s="47"/>
      <c r="D87" s="17"/>
      <c r="E87" s="4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25"/>
      <c r="C88" s="49"/>
      <c r="D88" s="9"/>
      <c r="E88" s="50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8"/>
      <c r="C89" s="47"/>
      <c r="D89" s="17"/>
      <c r="E89" s="4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25"/>
      <c r="C90" s="49"/>
      <c r="D90" s="9"/>
      <c r="E90" s="50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8"/>
      <c r="C91" s="47"/>
      <c r="D91" s="17"/>
      <c r="E91" s="4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25"/>
      <c r="C92" s="49"/>
      <c r="D92" s="9"/>
      <c r="E92" s="50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8"/>
      <c r="C93" s="47"/>
      <c r="D93" s="17"/>
      <c r="E93" s="4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25"/>
      <c r="C94" s="49"/>
      <c r="D94" s="9"/>
      <c r="E94" s="50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8"/>
      <c r="C95" s="47"/>
      <c r="D95" s="17"/>
      <c r="E95" s="4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25"/>
      <c r="C96" s="49"/>
      <c r="D96" s="9"/>
      <c r="E96" s="50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8"/>
      <c r="C97" s="47"/>
      <c r="D97" s="17"/>
      <c r="E97" s="4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25"/>
      <c r="C98" s="49"/>
      <c r="D98" s="9"/>
      <c r="E98" s="50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8"/>
      <c r="C99" s="47"/>
      <c r="D99" s="17"/>
      <c r="E99" s="4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25"/>
      <c r="C100" s="49"/>
      <c r="D100" s="9"/>
      <c r="E100" s="50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8"/>
      <c r="C101" s="47"/>
      <c r="D101" s="17"/>
      <c r="E101" s="4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25"/>
      <c r="C102" s="49"/>
      <c r="D102" s="9"/>
      <c r="E102" s="50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8"/>
      <c r="C103" s="47"/>
      <c r="D103" s="17"/>
      <c r="E103" s="4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25"/>
      <c r="C104" s="49"/>
      <c r="D104" s="9"/>
      <c r="E104" s="50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8"/>
      <c r="C105" s="47"/>
      <c r="D105" s="17"/>
      <c r="E105" s="4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25"/>
      <c r="C106" s="49"/>
      <c r="D106" s="9"/>
      <c r="E106" s="50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8"/>
      <c r="C107" s="47"/>
      <c r="D107" s="17"/>
      <c r="E107" s="4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25"/>
      <c r="C108" s="49"/>
      <c r="D108" s="9"/>
      <c r="E108" s="50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8"/>
      <c r="C109" s="47"/>
      <c r="D109" s="17"/>
      <c r="E109" s="4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25"/>
      <c r="C110" s="49"/>
      <c r="D110" s="9"/>
      <c r="E110" s="50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8"/>
      <c r="C111" s="47"/>
      <c r="D111" s="17"/>
      <c r="E111" s="4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25"/>
      <c r="C112" s="49"/>
      <c r="D112" s="9"/>
      <c r="E112" s="50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8"/>
      <c r="C113" s="47"/>
      <c r="D113" s="17"/>
      <c r="E113" s="4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25"/>
      <c r="C114" s="49"/>
      <c r="D114" s="9"/>
      <c r="E114" s="50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8"/>
      <c r="C115" s="47"/>
      <c r="D115" s="17"/>
      <c r="E115" s="4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25"/>
      <c r="C116" s="49"/>
      <c r="D116" s="9"/>
      <c r="E116" s="50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8"/>
      <c r="C117" s="47"/>
      <c r="D117" s="17"/>
      <c r="E117" s="4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25"/>
      <c r="C118" s="49"/>
      <c r="D118" s="9"/>
      <c r="E118" s="50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8"/>
      <c r="C119" s="47"/>
      <c r="D119" s="17"/>
      <c r="E119" s="4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25"/>
      <c r="C120" s="49"/>
      <c r="D120" s="9"/>
      <c r="E120" s="50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8"/>
      <c r="C121" s="47"/>
      <c r="D121" s="17"/>
      <c r="E121" s="4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25"/>
      <c r="C122" s="49"/>
      <c r="D122" s="9"/>
      <c r="E122" s="50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8"/>
      <c r="C123" s="47"/>
      <c r="D123" s="17"/>
      <c r="E123" s="4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25"/>
      <c r="C124" s="49"/>
      <c r="D124" s="9"/>
      <c r="E124" s="50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8"/>
      <c r="C125" s="47"/>
      <c r="D125" s="17"/>
      <c r="E125" s="4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25"/>
      <c r="C126" s="49"/>
      <c r="D126" s="9"/>
      <c r="E126" s="50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8"/>
      <c r="C127" s="47"/>
      <c r="D127" s="17"/>
      <c r="E127" s="4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25"/>
      <c r="C128" s="49"/>
      <c r="D128" s="9"/>
      <c r="E128" s="50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8"/>
      <c r="C129" s="47"/>
      <c r="D129" s="17"/>
      <c r="E129" s="4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25"/>
      <c r="C130" s="49"/>
      <c r="D130" s="9"/>
      <c r="E130" s="50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8"/>
      <c r="C131" s="47"/>
      <c r="D131" s="17"/>
      <c r="E131" s="4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25"/>
      <c r="C132" s="49"/>
      <c r="D132" s="9"/>
      <c r="E132" s="50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8"/>
      <c r="C133" s="47"/>
      <c r="D133" s="17"/>
      <c r="E133" s="4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25"/>
      <c r="C134" s="49"/>
      <c r="D134" s="9"/>
      <c r="E134" s="50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8"/>
      <c r="C135" s="47"/>
      <c r="D135" s="17"/>
      <c r="E135" s="4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25"/>
      <c r="C136" s="49"/>
      <c r="D136" s="9"/>
      <c r="E136" s="50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8"/>
      <c r="C137" s="47"/>
      <c r="D137" s="17"/>
      <c r="E137" s="4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25"/>
      <c r="C138" s="49"/>
      <c r="D138" s="9"/>
      <c r="E138" s="50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8"/>
      <c r="C139" s="47"/>
      <c r="D139" s="17"/>
      <c r="E139" s="4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25"/>
      <c r="C140" s="49"/>
      <c r="D140" s="9"/>
      <c r="E140" s="50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8"/>
      <c r="C141" s="47"/>
      <c r="D141" s="17"/>
      <c r="E141" s="4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25"/>
      <c r="C142" s="49"/>
      <c r="D142" s="9"/>
      <c r="E142" s="50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8"/>
      <c r="C143" s="47"/>
      <c r="D143" s="17"/>
      <c r="E143" s="4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25"/>
      <c r="C144" s="49"/>
      <c r="D144" s="9"/>
      <c r="E144" s="50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8"/>
      <c r="C145" s="47"/>
      <c r="D145" s="17"/>
      <c r="E145" s="4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25"/>
      <c r="C146" s="49"/>
      <c r="D146" s="9"/>
      <c r="E146" s="50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8"/>
      <c r="C147" s="47"/>
      <c r="D147" s="17"/>
      <c r="E147" s="4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25"/>
      <c r="C148" s="49"/>
      <c r="D148" s="9"/>
      <c r="E148" s="50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8"/>
      <c r="C149" s="47"/>
      <c r="D149" s="17"/>
      <c r="E149" s="4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25"/>
      <c r="C150" s="49"/>
      <c r="D150" s="9"/>
      <c r="E150" s="50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8"/>
      <c r="C151" s="47"/>
      <c r="D151" s="17"/>
      <c r="E151" s="4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25"/>
      <c r="C152" s="49"/>
      <c r="D152" s="9"/>
      <c r="E152" s="50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8"/>
      <c r="C153" s="47"/>
      <c r="D153" s="17"/>
      <c r="E153" s="4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25"/>
      <c r="C154" s="49"/>
      <c r="D154" s="9"/>
      <c r="E154" s="50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8"/>
      <c r="C155" s="47"/>
      <c r="D155" s="17"/>
      <c r="E155" s="4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25"/>
      <c r="C156" s="49"/>
      <c r="D156" s="9"/>
      <c r="E156" s="50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8"/>
      <c r="C157" s="47"/>
      <c r="D157" s="17"/>
      <c r="E157" s="4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25"/>
      <c r="C158" s="49"/>
      <c r="D158" s="9"/>
      <c r="E158" s="50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8"/>
      <c r="C159" s="47"/>
      <c r="D159" s="17"/>
      <c r="E159" s="4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25"/>
      <c r="C160" s="49"/>
      <c r="D160" s="9"/>
      <c r="E160" s="50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5" t="s">
        <v>16</v>
      </c>
      <c r="C161" s="51"/>
      <c r="D161" s="34"/>
      <c r="E161" s="52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A154" colorId="64" zoomScale="60" zoomScaleNormal="60" zoomScalePageLayoutView="100" workbookViewId="0">
      <selection pane="topLeft" activeCell="E156" activeCellId="0" sqref="E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1" t="s">
        <v>6</v>
      </c>
      <c r="C10" s="45" t="s">
        <v>7</v>
      </c>
      <c r="D10" s="10" t="s">
        <v>8</v>
      </c>
      <c r="E10" s="46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8"/>
      <c r="C11" s="47"/>
      <c r="D11" s="17"/>
      <c r="E11" s="4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25"/>
      <c r="C12" s="49"/>
      <c r="D12" s="9"/>
      <c r="E12" s="50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8"/>
      <c r="C13" s="47"/>
      <c r="D13" s="17"/>
      <c r="E13" s="4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25"/>
      <c r="C14" s="49"/>
      <c r="D14" s="9"/>
      <c r="E14" s="50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8"/>
      <c r="C15" s="47"/>
      <c r="D15" s="17"/>
      <c r="E15" s="4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25"/>
      <c r="C16" s="49"/>
      <c r="D16" s="9"/>
      <c r="E16" s="50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8"/>
      <c r="C17" s="47"/>
      <c r="D17" s="17"/>
      <c r="E17" s="4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25"/>
      <c r="C18" s="49"/>
      <c r="D18" s="9"/>
      <c r="E18" s="50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8"/>
      <c r="C19" s="47"/>
      <c r="D19" s="17"/>
      <c r="E19" s="4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25"/>
      <c r="C20" s="49"/>
      <c r="D20" s="9"/>
      <c r="E20" s="50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8"/>
      <c r="C21" s="47"/>
      <c r="D21" s="17"/>
      <c r="E21" s="4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25"/>
      <c r="C22" s="49"/>
      <c r="D22" s="9"/>
      <c r="E22" s="50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8"/>
      <c r="C23" s="47"/>
      <c r="D23" s="17"/>
      <c r="E23" s="4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25"/>
      <c r="C24" s="49"/>
      <c r="D24" s="9"/>
      <c r="E24" s="50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8"/>
      <c r="C25" s="47"/>
      <c r="D25" s="17"/>
      <c r="E25" s="4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25"/>
      <c r="C26" s="49"/>
      <c r="D26" s="9"/>
      <c r="E26" s="50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8"/>
      <c r="C27" s="47"/>
      <c r="D27" s="17"/>
      <c r="E27" s="4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25"/>
      <c r="C28" s="49"/>
      <c r="D28" s="9"/>
      <c r="E28" s="50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8"/>
      <c r="C29" s="47"/>
      <c r="D29" s="17"/>
      <c r="E29" s="4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25"/>
      <c r="C30" s="49"/>
      <c r="D30" s="9"/>
      <c r="E30" s="50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8"/>
      <c r="C31" s="47"/>
      <c r="D31" s="17"/>
      <c r="E31" s="4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25"/>
      <c r="C32" s="49"/>
      <c r="D32" s="9"/>
      <c r="E32" s="50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8"/>
      <c r="C33" s="47"/>
      <c r="D33" s="17"/>
      <c r="E33" s="4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25"/>
      <c r="C34" s="49"/>
      <c r="D34" s="9"/>
      <c r="E34" s="50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8"/>
      <c r="C35" s="47"/>
      <c r="D35" s="17"/>
      <c r="E35" s="4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25"/>
      <c r="C36" s="49"/>
      <c r="D36" s="9"/>
      <c r="E36" s="50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8"/>
      <c r="C37" s="47"/>
      <c r="D37" s="17"/>
      <c r="E37" s="4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25"/>
      <c r="C38" s="49"/>
      <c r="D38" s="9"/>
      <c r="E38" s="50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8"/>
      <c r="C39" s="47"/>
      <c r="D39" s="17"/>
      <c r="E39" s="4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25"/>
      <c r="C40" s="49"/>
      <c r="D40" s="9"/>
      <c r="E40" s="50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8"/>
      <c r="C41" s="47"/>
      <c r="D41" s="17"/>
      <c r="E41" s="4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25"/>
      <c r="C42" s="49"/>
      <c r="D42" s="9"/>
      <c r="E42" s="50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8"/>
      <c r="C43" s="47"/>
      <c r="D43" s="17"/>
      <c r="E43" s="4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25"/>
      <c r="C44" s="49"/>
      <c r="D44" s="9"/>
      <c r="E44" s="50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8"/>
      <c r="C45" s="47"/>
      <c r="D45" s="17"/>
      <c r="E45" s="4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25"/>
      <c r="C46" s="49"/>
      <c r="D46" s="9"/>
      <c r="E46" s="50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8"/>
      <c r="C47" s="47"/>
      <c r="D47" s="17"/>
      <c r="E47" s="4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25"/>
      <c r="C48" s="49"/>
      <c r="D48" s="9"/>
      <c r="E48" s="50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8"/>
      <c r="C49" s="47"/>
      <c r="D49" s="17"/>
      <c r="E49" s="4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25"/>
      <c r="C50" s="49"/>
      <c r="D50" s="9"/>
      <c r="E50" s="50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8"/>
      <c r="C51" s="47"/>
      <c r="D51" s="17"/>
      <c r="E51" s="4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25"/>
      <c r="C52" s="49"/>
      <c r="D52" s="9"/>
      <c r="E52" s="50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8"/>
      <c r="C53" s="47"/>
      <c r="D53" s="17"/>
      <c r="E53" s="4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25"/>
      <c r="C54" s="49"/>
      <c r="D54" s="9"/>
      <c r="E54" s="50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8"/>
      <c r="C55" s="47"/>
      <c r="D55" s="17"/>
      <c r="E55" s="4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25"/>
      <c r="C56" s="49"/>
      <c r="D56" s="9"/>
      <c r="E56" s="50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8"/>
      <c r="C57" s="47"/>
      <c r="D57" s="17"/>
      <c r="E57" s="4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25"/>
      <c r="C58" s="49"/>
      <c r="D58" s="9"/>
      <c r="E58" s="50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8"/>
      <c r="C59" s="47"/>
      <c r="D59" s="17"/>
      <c r="E59" s="4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25"/>
      <c r="C60" s="49"/>
      <c r="D60" s="9"/>
      <c r="E60" s="50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8"/>
      <c r="C61" s="47"/>
      <c r="D61" s="17"/>
      <c r="E61" s="4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25"/>
      <c r="C62" s="49"/>
      <c r="D62" s="9"/>
      <c r="E62" s="50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8"/>
      <c r="C63" s="47"/>
      <c r="D63" s="17"/>
      <c r="E63" s="4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25"/>
      <c r="C64" s="49"/>
      <c r="D64" s="9"/>
      <c r="E64" s="50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8"/>
      <c r="C65" s="47"/>
      <c r="D65" s="17"/>
      <c r="E65" s="4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25"/>
      <c r="C66" s="49"/>
      <c r="D66" s="9"/>
      <c r="E66" s="50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8"/>
      <c r="C67" s="47"/>
      <c r="D67" s="17"/>
      <c r="E67" s="4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25"/>
      <c r="C68" s="49"/>
      <c r="D68" s="9"/>
      <c r="E68" s="50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8"/>
      <c r="C69" s="47"/>
      <c r="D69" s="17"/>
      <c r="E69" s="4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25"/>
      <c r="C70" s="49"/>
      <c r="D70" s="9"/>
      <c r="E70" s="50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8"/>
      <c r="C71" s="47"/>
      <c r="D71" s="17"/>
      <c r="E71" s="4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25"/>
      <c r="C72" s="49"/>
      <c r="D72" s="9"/>
      <c r="E72" s="50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8"/>
      <c r="C73" s="47"/>
      <c r="D73" s="17"/>
      <c r="E73" s="4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25"/>
      <c r="C74" s="49"/>
      <c r="D74" s="9"/>
      <c r="E74" s="50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8"/>
      <c r="C75" s="47"/>
      <c r="D75" s="17"/>
      <c r="E75" s="4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25"/>
      <c r="C76" s="49"/>
      <c r="D76" s="9"/>
      <c r="E76" s="50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8"/>
      <c r="C77" s="47"/>
      <c r="D77" s="17"/>
      <c r="E77" s="4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25"/>
      <c r="C78" s="49"/>
      <c r="D78" s="9"/>
      <c r="E78" s="50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8"/>
      <c r="C79" s="47"/>
      <c r="D79" s="17"/>
      <c r="E79" s="4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25"/>
      <c r="C80" s="49"/>
      <c r="D80" s="9"/>
      <c r="E80" s="50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8"/>
      <c r="C81" s="47"/>
      <c r="D81" s="17"/>
      <c r="E81" s="4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25"/>
      <c r="C82" s="49"/>
      <c r="D82" s="9"/>
      <c r="E82" s="50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8"/>
      <c r="C83" s="47"/>
      <c r="D83" s="17"/>
      <c r="E83" s="4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25"/>
      <c r="C84" s="49"/>
      <c r="D84" s="9"/>
      <c r="E84" s="50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8"/>
      <c r="C85" s="47"/>
      <c r="D85" s="17"/>
      <c r="E85" s="4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25"/>
      <c r="C86" s="49"/>
      <c r="D86" s="9"/>
      <c r="E86" s="50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8"/>
      <c r="C87" s="47"/>
      <c r="D87" s="17"/>
      <c r="E87" s="4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25"/>
      <c r="C88" s="49"/>
      <c r="D88" s="9"/>
      <c r="E88" s="50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8"/>
      <c r="C89" s="47"/>
      <c r="D89" s="17"/>
      <c r="E89" s="4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25"/>
      <c r="C90" s="49"/>
      <c r="D90" s="9"/>
      <c r="E90" s="50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8"/>
      <c r="C91" s="47"/>
      <c r="D91" s="17"/>
      <c r="E91" s="4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25"/>
      <c r="C92" s="49"/>
      <c r="D92" s="9"/>
      <c r="E92" s="50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8"/>
      <c r="C93" s="47"/>
      <c r="D93" s="17"/>
      <c r="E93" s="4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25"/>
      <c r="C94" s="49"/>
      <c r="D94" s="9"/>
      <c r="E94" s="50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8"/>
      <c r="C95" s="47"/>
      <c r="D95" s="17"/>
      <c r="E95" s="4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25"/>
      <c r="C96" s="49"/>
      <c r="D96" s="9"/>
      <c r="E96" s="50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8"/>
      <c r="C97" s="47"/>
      <c r="D97" s="17"/>
      <c r="E97" s="4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25"/>
      <c r="C98" s="49"/>
      <c r="D98" s="9"/>
      <c r="E98" s="50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8"/>
      <c r="C99" s="47"/>
      <c r="D99" s="17"/>
      <c r="E99" s="4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25"/>
      <c r="C100" s="49"/>
      <c r="D100" s="9"/>
      <c r="E100" s="50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8"/>
      <c r="C101" s="47"/>
      <c r="D101" s="17"/>
      <c r="E101" s="4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25"/>
      <c r="C102" s="49"/>
      <c r="D102" s="9"/>
      <c r="E102" s="50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8"/>
      <c r="C103" s="47"/>
      <c r="D103" s="17"/>
      <c r="E103" s="4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25"/>
      <c r="C104" s="49"/>
      <c r="D104" s="9"/>
      <c r="E104" s="50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8"/>
      <c r="C105" s="47"/>
      <c r="D105" s="17"/>
      <c r="E105" s="4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25"/>
      <c r="C106" s="49"/>
      <c r="D106" s="9"/>
      <c r="E106" s="50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8"/>
      <c r="C107" s="47"/>
      <c r="D107" s="17"/>
      <c r="E107" s="4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25"/>
      <c r="C108" s="49"/>
      <c r="D108" s="9"/>
      <c r="E108" s="50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8"/>
      <c r="C109" s="47"/>
      <c r="D109" s="17"/>
      <c r="E109" s="4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25"/>
      <c r="C110" s="49"/>
      <c r="D110" s="9"/>
      <c r="E110" s="50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8"/>
      <c r="C111" s="47"/>
      <c r="D111" s="17"/>
      <c r="E111" s="4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25"/>
      <c r="C112" s="49"/>
      <c r="D112" s="9"/>
      <c r="E112" s="50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8"/>
      <c r="C113" s="47"/>
      <c r="D113" s="17"/>
      <c r="E113" s="4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25"/>
      <c r="C114" s="49"/>
      <c r="D114" s="9"/>
      <c r="E114" s="50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8"/>
      <c r="C115" s="47"/>
      <c r="D115" s="17"/>
      <c r="E115" s="4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25"/>
      <c r="C116" s="49"/>
      <c r="D116" s="9"/>
      <c r="E116" s="50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8"/>
      <c r="C117" s="47"/>
      <c r="D117" s="17"/>
      <c r="E117" s="4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25"/>
      <c r="C118" s="49"/>
      <c r="D118" s="9"/>
      <c r="E118" s="50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8"/>
      <c r="C119" s="47"/>
      <c r="D119" s="17"/>
      <c r="E119" s="4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25"/>
      <c r="C120" s="49"/>
      <c r="D120" s="9"/>
      <c r="E120" s="50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8"/>
      <c r="C121" s="47"/>
      <c r="D121" s="17"/>
      <c r="E121" s="4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25"/>
      <c r="C122" s="49"/>
      <c r="D122" s="9"/>
      <c r="E122" s="50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8"/>
      <c r="C123" s="47"/>
      <c r="D123" s="17"/>
      <c r="E123" s="4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25"/>
      <c r="C124" s="49"/>
      <c r="D124" s="9"/>
      <c r="E124" s="50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8"/>
      <c r="C125" s="47"/>
      <c r="D125" s="17"/>
      <c r="E125" s="4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25"/>
      <c r="C126" s="49"/>
      <c r="D126" s="9"/>
      <c r="E126" s="50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8"/>
      <c r="C127" s="47"/>
      <c r="D127" s="17"/>
      <c r="E127" s="4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25"/>
      <c r="C128" s="49"/>
      <c r="D128" s="9"/>
      <c r="E128" s="50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8"/>
      <c r="C129" s="47"/>
      <c r="D129" s="17"/>
      <c r="E129" s="4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25"/>
      <c r="C130" s="49"/>
      <c r="D130" s="9"/>
      <c r="E130" s="50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8"/>
      <c r="C131" s="47"/>
      <c r="D131" s="17"/>
      <c r="E131" s="4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25"/>
      <c r="C132" s="49"/>
      <c r="D132" s="9"/>
      <c r="E132" s="50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8"/>
      <c r="C133" s="47"/>
      <c r="D133" s="17"/>
      <c r="E133" s="4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25"/>
      <c r="C134" s="49"/>
      <c r="D134" s="9"/>
      <c r="E134" s="50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8"/>
      <c r="C135" s="47"/>
      <c r="D135" s="17"/>
      <c r="E135" s="4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25"/>
      <c r="C136" s="49"/>
      <c r="D136" s="9"/>
      <c r="E136" s="50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8"/>
      <c r="C137" s="47"/>
      <c r="D137" s="17"/>
      <c r="E137" s="4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25"/>
      <c r="C138" s="49"/>
      <c r="D138" s="9"/>
      <c r="E138" s="50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8"/>
      <c r="C139" s="47"/>
      <c r="D139" s="17"/>
      <c r="E139" s="4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25"/>
      <c r="C140" s="49"/>
      <c r="D140" s="9"/>
      <c r="E140" s="50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8"/>
      <c r="C141" s="47"/>
      <c r="D141" s="17"/>
      <c r="E141" s="4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25"/>
      <c r="C142" s="49"/>
      <c r="D142" s="9"/>
      <c r="E142" s="50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8"/>
      <c r="C143" s="47"/>
      <c r="D143" s="17"/>
      <c r="E143" s="4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25"/>
      <c r="C144" s="49"/>
      <c r="D144" s="9"/>
      <c r="E144" s="50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8"/>
      <c r="C145" s="47"/>
      <c r="D145" s="17"/>
      <c r="E145" s="4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25"/>
      <c r="C146" s="49"/>
      <c r="D146" s="9"/>
      <c r="E146" s="50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8"/>
      <c r="C147" s="47"/>
      <c r="D147" s="17"/>
      <c r="E147" s="4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25"/>
      <c r="C148" s="49"/>
      <c r="D148" s="9"/>
      <c r="E148" s="50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8"/>
      <c r="C149" s="47"/>
      <c r="D149" s="17"/>
      <c r="E149" s="4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25"/>
      <c r="C150" s="49"/>
      <c r="D150" s="9"/>
      <c r="E150" s="50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8"/>
      <c r="C151" s="47"/>
      <c r="D151" s="17"/>
      <c r="E151" s="4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25"/>
      <c r="C152" s="49"/>
      <c r="D152" s="9"/>
      <c r="E152" s="50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8"/>
      <c r="C153" s="47"/>
      <c r="D153" s="17"/>
      <c r="E153" s="4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25"/>
      <c r="C154" s="49"/>
      <c r="D154" s="9"/>
      <c r="E154" s="50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8"/>
      <c r="C155" s="47"/>
      <c r="D155" s="17"/>
      <c r="E155" s="4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25"/>
      <c r="C156" s="49"/>
      <c r="D156" s="9"/>
      <c r="E156" s="50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8"/>
      <c r="C157" s="47"/>
      <c r="D157" s="17"/>
      <c r="E157" s="4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25"/>
      <c r="C158" s="49"/>
      <c r="D158" s="9"/>
      <c r="E158" s="50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8"/>
      <c r="C159" s="47"/>
      <c r="D159" s="17"/>
      <c r="E159" s="4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25"/>
      <c r="C160" s="49"/>
      <c r="D160" s="9"/>
      <c r="E160" s="50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5" t="s">
        <v>16</v>
      </c>
      <c r="C161" s="51"/>
      <c r="D161" s="34"/>
      <c r="E161" s="52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A121" colorId="64" zoomScale="60" zoomScaleNormal="60" zoomScalePageLayoutView="100" workbookViewId="0">
      <selection pane="topLeft" activeCell="G167" activeCellId="0" sqref="G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1" t="s">
        <v>6</v>
      </c>
      <c r="C10" s="45" t="s">
        <v>7</v>
      </c>
      <c r="D10" s="10" t="s">
        <v>8</v>
      </c>
      <c r="E10" s="46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8"/>
      <c r="C11" s="47"/>
      <c r="D11" s="17"/>
      <c r="E11" s="4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25"/>
      <c r="C12" s="49"/>
      <c r="D12" s="9"/>
      <c r="E12" s="50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8"/>
      <c r="C13" s="47"/>
      <c r="D13" s="17"/>
      <c r="E13" s="4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25"/>
      <c r="C14" s="49"/>
      <c r="D14" s="9"/>
      <c r="E14" s="50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8"/>
      <c r="C15" s="47"/>
      <c r="D15" s="17"/>
      <c r="E15" s="4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25"/>
      <c r="C16" s="49"/>
      <c r="D16" s="9"/>
      <c r="E16" s="50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8"/>
      <c r="C17" s="47"/>
      <c r="D17" s="17"/>
      <c r="E17" s="4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25"/>
      <c r="C18" s="49"/>
      <c r="D18" s="9"/>
      <c r="E18" s="50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8"/>
      <c r="C19" s="47"/>
      <c r="D19" s="17"/>
      <c r="E19" s="4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25"/>
      <c r="C20" s="49"/>
      <c r="D20" s="9"/>
      <c r="E20" s="50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8"/>
      <c r="C21" s="47"/>
      <c r="D21" s="17"/>
      <c r="E21" s="4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25"/>
      <c r="C22" s="49"/>
      <c r="D22" s="9"/>
      <c r="E22" s="50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8"/>
      <c r="C23" s="47"/>
      <c r="D23" s="17"/>
      <c r="E23" s="4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25"/>
      <c r="C24" s="49"/>
      <c r="D24" s="9"/>
      <c r="E24" s="50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8"/>
      <c r="C25" s="47"/>
      <c r="D25" s="17"/>
      <c r="E25" s="4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25"/>
      <c r="C26" s="49"/>
      <c r="D26" s="9"/>
      <c r="E26" s="50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8"/>
      <c r="C27" s="47"/>
      <c r="D27" s="17"/>
      <c r="E27" s="4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25"/>
      <c r="C28" s="49"/>
      <c r="D28" s="9"/>
      <c r="E28" s="50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8"/>
      <c r="C29" s="47"/>
      <c r="D29" s="17"/>
      <c r="E29" s="4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25"/>
      <c r="C30" s="49"/>
      <c r="D30" s="9"/>
      <c r="E30" s="50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8"/>
      <c r="C31" s="47"/>
      <c r="D31" s="17"/>
      <c r="E31" s="4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25"/>
      <c r="C32" s="49"/>
      <c r="D32" s="9"/>
      <c r="E32" s="50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8"/>
      <c r="C33" s="47"/>
      <c r="D33" s="17"/>
      <c r="E33" s="4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25"/>
      <c r="C34" s="49"/>
      <c r="D34" s="9"/>
      <c r="E34" s="50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8"/>
      <c r="C35" s="47"/>
      <c r="D35" s="17"/>
      <c r="E35" s="4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25"/>
      <c r="C36" s="49"/>
      <c r="D36" s="9"/>
      <c r="E36" s="50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8"/>
      <c r="C37" s="47"/>
      <c r="D37" s="17"/>
      <c r="E37" s="4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25"/>
      <c r="C38" s="49"/>
      <c r="D38" s="9"/>
      <c r="E38" s="50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8"/>
      <c r="C39" s="47"/>
      <c r="D39" s="17"/>
      <c r="E39" s="4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25"/>
      <c r="C40" s="49"/>
      <c r="D40" s="9"/>
      <c r="E40" s="50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8"/>
      <c r="C41" s="47"/>
      <c r="D41" s="17"/>
      <c r="E41" s="4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25"/>
      <c r="C42" s="49"/>
      <c r="D42" s="9"/>
      <c r="E42" s="50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8"/>
      <c r="C43" s="47"/>
      <c r="D43" s="17"/>
      <c r="E43" s="4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25"/>
      <c r="C44" s="49"/>
      <c r="D44" s="9"/>
      <c r="E44" s="50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8"/>
      <c r="C45" s="47"/>
      <c r="D45" s="17"/>
      <c r="E45" s="4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25"/>
      <c r="C46" s="49"/>
      <c r="D46" s="9"/>
      <c r="E46" s="50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8"/>
      <c r="C47" s="47"/>
      <c r="D47" s="17"/>
      <c r="E47" s="4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25"/>
      <c r="C48" s="49"/>
      <c r="D48" s="9"/>
      <c r="E48" s="50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8"/>
      <c r="C49" s="47"/>
      <c r="D49" s="17"/>
      <c r="E49" s="4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25"/>
      <c r="C50" s="49"/>
      <c r="D50" s="9"/>
      <c r="E50" s="50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8"/>
      <c r="C51" s="47"/>
      <c r="D51" s="17"/>
      <c r="E51" s="4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25"/>
      <c r="C52" s="49"/>
      <c r="D52" s="9"/>
      <c r="E52" s="50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8"/>
      <c r="C53" s="47"/>
      <c r="D53" s="17"/>
      <c r="E53" s="4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25"/>
      <c r="C54" s="49"/>
      <c r="D54" s="9"/>
      <c r="E54" s="50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8"/>
      <c r="C55" s="47"/>
      <c r="D55" s="17"/>
      <c r="E55" s="4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25"/>
      <c r="C56" s="49"/>
      <c r="D56" s="9"/>
      <c r="E56" s="50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8"/>
      <c r="C57" s="47"/>
      <c r="D57" s="17"/>
      <c r="E57" s="4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25"/>
      <c r="C58" s="49"/>
      <c r="D58" s="9"/>
      <c r="E58" s="50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8"/>
      <c r="C59" s="47"/>
      <c r="D59" s="17"/>
      <c r="E59" s="4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25"/>
      <c r="C60" s="49"/>
      <c r="D60" s="9"/>
      <c r="E60" s="50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8"/>
      <c r="C61" s="47"/>
      <c r="D61" s="17"/>
      <c r="E61" s="4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25"/>
      <c r="C62" s="49"/>
      <c r="D62" s="9"/>
      <c r="E62" s="50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8"/>
      <c r="C63" s="47"/>
      <c r="D63" s="17"/>
      <c r="E63" s="4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25"/>
      <c r="C64" s="49"/>
      <c r="D64" s="9"/>
      <c r="E64" s="50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8"/>
      <c r="C65" s="47"/>
      <c r="D65" s="17"/>
      <c r="E65" s="4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25"/>
      <c r="C66" s="49"/>
      <c r="D66" s="9"/>
      <c r="E66" s="50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8"/>
      <c r="C67" s="47"/>
      <c r="D67" s="17"/>
      <c r="E67" s="4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25"/>
      <c r="C68" s="49"/>
      <c r="D68" s="9"/>
      <c r="E68" s="50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8"/>
      <c r="C69" s="47"/>
      <c r="D69" s="17"/>
      <c r="E69" s="4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25"/>
      <c r="C70" s="49"/>
      <c r="D70" s="9"/>
      <c r="E70" s="50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8"/>
      <c r="C71" s="47"/>
      <c r="D71" s="17"/>
      <c r="E71" s="4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25"/>
      <c r="C72" s="49"/>
      <c r="D72" s="9"/>
      <c r="E72" s="50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8"/>
      <c r="C73" s="47"/>
      <c r="D73" s="17"/>
      <c r="E73" s="4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25"/>
      <c r="C74" s="49"/>
      <c r="D74" s="9"/>
      <c r="E74" s="50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8"/>
      <c r="C75" s="47"/>
      <c r="D75" s="17"/>
      <c r="E75" s="4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25"/>
      <c r="C76" s="49"/>
      <c r="D76" s="9"/>
      <c r="E76" s="50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8"/>
      <c r="C77" s="47"/>
      <c r="D77" s="17"/>
      <c r="E77" s="4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25"/>
      <c r="C78" s="49"/>
      <c r="D78" s="9"/>
      <c r="E78" s="50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8"/>
      <c r="C79" s="47"/>
      <c r="D79" s="17"/>
      <c r="E79" s="4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25"/>
      <c r="C80" s="49"/>
      <c r="D80" s="9"/>
      <c r="E80" s="50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8"/>
      <c r="C81" s="47"/>
      <c r="D81" s="17"/>
      <c r="E81" s="4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25"/>
      <c r="C82" s="49"/>
      <c r="D82" s="9"/>
      <c r="E82" s="50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8"/>
      <c r="C83" s="47"/>
      <c r="D83" s="17"/>
      <c r="E83" s="4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25"/>
      <c r="C84" s="49"/>
      <c r="D84" s="9"/>
      <c r="E84" s="50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8"/>
      <c r="C85" s="47"/>
      <c r="D85" s="17"/>
      <c r="E85" s="4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25"/>
      <c r="C86" s="49"/>
      <c r="D86" s="9"/>
      <c r="E86" s="50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8"/>
      <c r="C87" s="47"/>
      <c r="D87" s="17"/>
      <c r="E87" s="4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25"/>
      <c r="C88" s="49"/>
      <c r="D88" s="9"/>
      <c r="E88" s="50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8"/>
      <c r="C89" s="47"/>
      <c r="D89" s="17"/>
      <c r="E89" s="4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25"/>
      <c r="C90" s="49"/>
      <c r="D90" s="9"/>
      <c r="E90" s="50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8"/>
      <c r="C91" s="47"/>
      <c r="D91" s="17"/>
      <c r="E91" s="4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25"/>
      <c r="C92" s="49"/>
      <c r="D92" s="9"/>
      <c r="E92" s="50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8"/>
      <c r="C93" s="47"/>
      <c r="D93" s="17"/>
      <c r="E93" s="4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25"/>
      <c r="C94" s="49"/>
      <c r="D94" s="9"/>
      <c r="E94" s="50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8"/>
      <c r="C95" s="47"/>
      <c r="D95" s="17"/>
      <c r="E95" s="4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25"/>
      <c r="C96" s="49"/>
      <c r="D96" s="9"/>
      <c r="E96" s="50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8"/>
      <c r="C97" s="47"/>
      <c r="D97" s="17"/>
      <c r="E97" s="4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25"/>
      <c r="C98" s="49"/>
      <c r="D98" s="9"/>
      <c r="E98" s="50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8"/>
      <c r="C99" s="47"/>
      <c r="D99" s="17"/>
      <c r="E99" s="4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25"/>
      <c r="C100" s="49"/>
      <c r="D100" s="9"/>
      <c r="E100" s="50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8"/>
      <c r="C101" s="47"/>
      <c r="D101" s="17"/>
      <c r="E101" s="4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25"/>
      <c r="C102" s="49"/>
      <c r="D102" s="9"/>
      <c r="E102" s="50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8"/>
      <c r="C103" s="47"/>
      <c r="D103" s="17"/>
      <c r="E103" s="4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25"/>
      <c r="C104" s="49"/>
      <c r="D104" s="9"/>
      <c r="E104" s="50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8"/>
      <c r="C105" s="47"/>
      <c r="D105" s="17"/>
      <c r="E105" s="4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25"/>
      <c r="C106" s="49"/>
      <c r="D106" s="9"/>
      <c r="E106" s="50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8"/>
      <c r="C107" s="47"/>
      <c r="D107" s="17"/>
      <c r="E107" s="4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25"/>
      <c r="C108" s="49"/>
      <c r="D108" s="9"/>
      <c r="E108" s="50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8"/>
      <c r="C109" s="47"/>
      <c r="D109" s="17"/>
      <c r="E109" s="4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25"/>
      <c r="C110" s="49"/>
      <c r="D110" s="9"/>
      <c r="E110" s="50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8"/>
      <c r="C111" s="47"/>
      <c r="D111" s="17"/>
      <c r="E111" s="4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25"/>
      <c r="C112" s="49"/>
      <c r="D112" s="9"/>
      <c r="E112" s="50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8"/>
      <c r="C113" s="47"/>
      <c r="D113" s="17"/>
      <c r="E113" s="4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25"/>
      <c r="C114" s="49"/>
      <c r="D114" s="9"/>
      <c r="E114" s="50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8"/>
      <c r="C115" s="47"/>
      <c r="D115" s="17"/>
      <c r="E115" s="4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25"/>
      <c r="C116" s="49"/>
      <c r="D116" s="9"/>
      <c r="E116" s="50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8"/>
      <c r="C117" s="47"/>
      <c r="D117" s="17"/>
      <c r="E117" s="4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25"/>
      <c r="C118" s="49"/>
      <c r="D118" s="9"/>
      <c r="E118" s="50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8"/>
      <c r="C119" s="47"/>
      <c r="D119" s="17"/>
      <c r="E119" s="4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25"/>
      <c r="C120" s="49"/>
      <c r="D120" s="9"/>
      <c r="E120" s="50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8"/>
      <c r="C121" s="47"/>
      <c r="D121" s="17"/>
      <c r="E121" s="4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25"/>
      <c r="C122" s="49"/>
      <c r="D122" s="9"/>
      <c r="E122" s="50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8"/>
      <c r="C123" s="47"/>
      <c r="D123" s="17"/>
      <c r="E123" s="4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25"/>
      <c r="C124" s="49"/>
      <c r="D124" s="9"/>
      <c r="E124" s="50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8"/>
      <c r="C125" s="47"/>
      <c r="D125" s="17"/>
      <c r="E125" s="4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25"/>
      <c r="C126" s="49"/>
      <c r="D126" s="9"/>
      <c r="E126" s="50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8"/>
      <c r="C127" s="47"/>
      <c r="D127" s="17"/>
      <c r="E127" s="4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25"/>
      <c r="C128" s="49"/>
      <c r="D128" s="9"/>
      <c r="E128" s="50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8"/>
      <c r="C129" s="47"/>
      <c r="D129" s="17"/>
      <c r="E129" s="4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25"/>
      <c r="C130" s="49"/>
      <c r="D130" s="9"/>
      <c r="E130" s="50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8"/>
      <c r="C131" s="47"/>
      <c r="D131" s="17"/>
      <c r="E131" s="4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25"/>
      <c r="C132" s="49"/>
      <c r="D132" s="9"/>
      <c r="E132" s="50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8"/>
      <c r="C133" s="47"/>
      <c r="D133" s="17"/>
      <c r="E133" s="4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25"/>
      <c r="C134" s="49"/>
      <c r="D134" s="9"/>
      <c r="E134" s="50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8"/>
      <c r="C135" s="47"/>
      <c r="D135" s="17"/>
      <c r="E135" s="4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25"/>
      <c r="C136" s="49"/>
      <c r="D136" s="9"/>
      <c r="E136" s="50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8"/>
      <c r="C137" s="47"/>
      <c r="D137" s="17"/>
      <c r="E137" s="4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25"/>
      <c r="C138" s="49"/>
      <c r="D138" s="9"/>
      <c r="E138" s="50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8"/>
      <c r="C139" s="47"/>
      <c r="D139" s="17"/>
      <c r="E139" s="4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25"/>
      <c r="C140" s="49"/>
      <c r="D140" s="9"/>
      <c r="E140" s="50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8"/>
      <c r="C141" s="47"/>
      <c r="D141" s="17"/>
      <c r="E141" s="4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25"/>
      <c r="C142" s="49"/>
      <c r="D142" s="9"/>
      <c r="E142" s="50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8"/>
      <c r="C143" s="47"/>
      <c r="D143" s="17"/>
      <c r="E143" s="4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25"/>
      <c r="C144" s="49"/>
      <c r="D144" s="9"/>
      <c r="E144" s="50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8"/>
      <c r="C145" s="47"/>
      <c r="D145" s="17"/>
      <c r="E145" s="4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25"/>
      <c r="C146" s="49"/>
      <c r="D146" s="9"/>
      <c r="E146" s="50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8"/>
      <c r="C147" s="47"/>
      <c r="D147" s="17"/>
      <c r="E147" s="4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25"/>
      <c r="C148" s="49"/>
      <c r="D148" s="9"/>
      <c r="E148" s="50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8"/>
      <c r="C149" s="47"/>
      <c r="D149" s="17"/>
      <c r="E149" s="4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25"/>
      <c r="C150" s="49"/>
      <c r="D150" s="9"/>
      <c r="E150" s="50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8"/>
      <c r="C151" s="47"/>
      <c r="D151" s="17"/>
      <c r="E151" s="4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25"/>
      <c r="C152" s="49"/>
      <c r="D152" s="9"/>
      <c r="E152" s="50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8"/>
      <c r="C153" s="47"/>
      <c r="D153" s="17"/>
      <c r="E153" s="4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25"/>
      <c r="C154" s="49"/>
      <c r="D154" s="9"/>
      <c r="E154" s="50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8"/>
      <c r="C155" s="47"/>
      <c r="D155" s="17"/>
      <c r="E155" s="4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25"/>
      <c r="C156" s="49"/>
      <c r="D156" s="9"/>
      <c r="E156" s="50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8"/>
      <c r="C157" s="47"/>
      <c r="D157" s="17"/>
      <c r="E157" s="4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25"/>
      <c r="C158" s="49"/>
      <c r="D158" s="9"/>
      <c r="E158" s="50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8"/>
      <c r="C159" s="47"/>
      <c r="D159" s="17"/>
      <c r="E159" s="4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25"/>
      <c r="C160" s="49"/>
      <c r="D160" s="9"/>
      <c r="E160" s="50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5" t="s">
        <v>16</v>
      </c>
      <c r="C161" s="51"/>
      <c r="D161" s="34"/>
      <c r="E161" s="52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A121" colorId="64" zoomScale="60" zoomScaleNormal="60" zoomScalePageLayoutView="100" workbookViewId="0">
      <selection pane="topLeft" activeCell="D157" activeCellId="0" sqref="D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1" t="s">
        <v>6</v>
      </c>
      <c r="C10" s="45" t="s">
        <v>7</v>
      </c>
      <c r="D10" s="10" t="s">
        <v>8</v>
      </c>
      <c r="E10" s="46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8"/>
      <c r="C11" s="47"/>
      <c r="D11" s="17"/>
      <c r="E11" s="4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25"/>
      <c r="C12" s="49"/>
      <c r="D12" s="9"/>
      <c r="E12" s="50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8"/>
      <c r="C13" s="47"/>
      <c r="D13" s="17"/>
      <c r="E13" s="4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25"/>
      <c r="C14" s="49"/>
      <c r="D14" s="9"/>
      <c r="E14" s="50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8"/>
      <c r="C15" s="47"/>
      <c r="D15" s="17"/>
      <c r="E15" s="4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25"/>
      <c r="C16" s="49"/>
      <c r="D16" s="9"/>
      <c r="E16" s="50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8"/>
      <c r="C17" s="47"/>
      <c r="D17" s="17"/>
      <c r="E17" s="4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25"/>
      <c r="C18" s="49"/>
      <c r="D18" s="9"/>
      <c r="E18" s="50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8"/>
      <c r="C19" s="47"/>
      <c r="D19" s="17"/>
      <c r="E19" s="4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25"/>
      <c r="C20" s="49"/>
      <c r="D20" s="9"/>
      <c r="E20" s="50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8"/>
      <c r="C21" s="47"/>
      <c r="D21" s="17"/>
      <c r="E21" s="4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25"/>
      <c r="C22" s="49"/>
      <c r="D22" s="9"/>
      <c r="E22" s="50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8"/>
      <c r="C23" s="47"/>
      <c r="D23" s="17"/>
      <c r="E23" s="4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25"/>
      <c r="C24" s="49"/>
      <c r="D24" s="9"/>
      <c r="E24" s="50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8"/>
      <c r="C25" s="47"/>
      <c r="D25" s="17"/>
      <c r="E25" s="4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25"/>
      <c r="C26" s="49"/>
      <c r="D26" s="9"/>
      <c r="E26" s="50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8"/>
      <c r="C27" s="47"/>
      <c r="D27" s="17"/>
      <c r="E27" s="4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25"/>
      <c r="C28" s="49"/>
      <c r="D28" s="9"/>
      <c r="E28" s="50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8"/>
      <c r="C29" s="47"/>
      <c r="D29" s="17"/>
      <c r="E29" s="4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25"/>
      <c r="C30" s="49"/>
      <c r="D30" s="9"/>
      <c r="E30" s="50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8"/>
      <c r="C31" s="47"/>
      <c r="D31" s="17"/>
      <c r="E31" s="4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25"/>
      <c r="C32" s="49"/>
      <c r="D32" s="9"/>
      <c r="E32" s="50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8"/>
      <c r="C33" s="47"/>
      <c r="D33" s="17"/>
      <c r="E33" s="4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25"/>
      <c r="C34" s="49"/>
      <c r="D34" s="9"/>
      <c r="E34" s="50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8"/>
      <c r="C35" s="47"/>
      <c r="D35" s="17"/>
      <c r="E35" s="4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25"/>
      <c r="C36" s="49"/>
      <c r="D36" s="9"/>
      <c r="E36" s="50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8"/>
      <c r="C37" s="47"/>
      <c r="D37" s="17"/>
      <c r="E37" s="4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25"/>
      <c r="C38" s="49"/>
      <c r="D38" s="9"/>
      <c r="E38" s="50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8"/>
      <c r="C39" s="47"/>
      <c r="D39" s="17"/>
      <c r="E39" s="4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25"/>
      <c r="C40" s="49"/>
      <c r="D40" s="9"/>
      <c r="E40" s="50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8"/>
      <c r="C41" s="47"/>
      <c r="D41" s="17"/>
      <c r="E41" s="4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25"/>
      <c r="C42" s="49"/>
      <c r="D42" s="9"/>
      <c r="E42" s="50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8"/>
      <c r="C43" s="47"/>
      <c r="D43" s="17"/>
      <c r="E43" s="4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25"/>
      <c r="C44" s="49"/>
      <c r="D44" s="9"/>
      <c r="E44" s="50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8"/>
      <c r="C45" s="47"/>
      <c r="D45" s="17"/>
      <c r="E45" s="4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25"/>
      <c r="C46" s="49"/>
      <c r="D46" s="9"/>
      <c r="E46" s="50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8"/>
      <c r="C47" s="47"/>
      <c r="D47" s="17"/>
      <c r="E47" s="4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25"/>
      <c r="C48" s="49"/>
      <c r="D48" s="9"/>
      <c r="E48" s="50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8"/>
      <c r="C49" s="47"/>
      <c r="D49" s="17"/>
      <c r="E49" s="4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25"/>
      <c r="C50" s="49"/>
      <c r="D50" s="9"/>
      <c r="E50" s="50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8"/>
      <c r="C51" s="47"/>
      <c r="D51" s="17"/>
      <c r="E51" s="4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25"/>
      <c r="C52" s="49"/>
      <c r="D52" s="9"/>
      <c r="E52" s="50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8"/>
      <c r="C53" s="47"/>
      <c r="D53" s="17"/>
      <c r="E53" s="4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25"/>
      <c r="C54" s="49"/>
      <c r="D54" s="9"/>
      <c r="E54" s="50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8"/>
      <c r="C55" s="47"/>
      <c r="D55" s="17"/>
      <c r="E55" s="4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25"/>
      <c r="C56" s="49"/>
      <c r="D56" s="9"/>
      <c r="E56" s="50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8"/>
      <c r="C57" s="47"/>
      <c r="D57" s="17"/>
      <c r="E57" s="4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25"/>
      <c r="C58" s="49"/>
      <c r="D58" s="9"/>
      <c r="E58" s="50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8"/>
      <c r="C59" s="47"/>
      <c r="D59" s="17"/>
      <c r="E59" s="4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25"/>
      <c r="C60" s="49"/>
      <c r="D60" s="9"/>
      <c r="E60" s="50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8"/>
      <c r="C61" s="47"/>
      <c r="D61" s="17"/>
      <c r="E61" s="4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25"/>
      <c r="C62" s="49"/>
      <c r="D62" s="9"/>
      <c r="E62" s="50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8"/>
      <c r="C63" s="47"/>
      <c r="D63" s="17"/>
      <c r="E63" s="4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25"/>
      <c r="C64" s="49"/>
      <c r="D64" s="9"/>
      <c r="E64" s="50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8"/>
      <c r="C65" s="47"/>
      <c r="D65" s="17"/>
      <c r="E65" s="4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25"/>
      <c r="C66" s="49"/>
      <c r="D66" s="9"/>
      <c r="E66" s="50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8"/>
      <c r="C67" s="47"/>
      <c r="D67" s="17"/>
      <c r="E67" s="4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25"/>
      <c r="C68" s="49"/>
      <c r="D68" s="9"/>
      <c r="E68" s="50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8"/>
      <c r="C69" s="47"/>
      <c r="D69" s="17"/>
      <c r="E69" s="4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25"/>
      <c r="C70" s="49"/>
      <c r="D70" s="9"/>
      <c r="E70" s="50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8"/>
      <c r="C71" s="47"/>
      <c r="D71" s="17"/>
      <c r="E71" s="4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25"/>
      <c r="C72" s="49"/>
      <c r="D72" s="9"/>
      <c r="E72" s="50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8"/>
      <c r="C73" s="47"/>
      <c r="D73" s="17"/>
      <c r="E73" s="4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25"/>
      <c r="C74" s="49"/>
      <c r="D74" s="9"/>
      <c r="E74" s="50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8"/>
      <c r="C75" s="47"/>
      <c r="D75" s="17"/>
      <c r="E75" s="4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25"/>
      <c r="C76" s="49"/>
      <c r="D76" s="9"/>
      <c r="E76" s="50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8"/>
      <c r="C77" s="47"/>
      <c r="D77" s="17"/>
      <c r="E77" s="4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25"/>
      <c r="C78" s="49"/>
      <c r="D78" s="9"/>
      <c r="E78" s="50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8"/>
      <c r="C79" s="47"/>
      <c r="D79" s="17"/>
      <c r="E79" s="4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25"/>
      <c r="C80" s="49"/>
      <c r="D80" s="9"/>
      <c r="E80" s="50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8"/>
      <c r="C81" s="47"/>
      <c r="D81" s="17"/>
      <c r="E81" s="4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25"/>
      <c r="C82" s="49"/>
      <c r="D82" s="9"/>
      <c r="E82" s="50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8"/>
      <c r="C83" s="47"/>
      <c r="D83" s="17"/>
      <c r="E83" s="4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25"/>
      <c r="C84" s="49"/>
      <c r="D84" s="9"/>
      <c r="E84" s="50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8"/>
      <c r="C85" s="47"/>
      <c r="D85" s="17"/>
      <c r="E85" s="4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25"/>
      <c r="C86" s="49"/>
      <c r="D86" s="9"/>
      <c r="E86" s="50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8"/>
      <c r="C87" s="47"/>
      <c r="D87" s="17"/>
      <c r="E87" s="4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25"/>
      <c r="C88" s="49"/>
      <c r="D88" s="9"/>
      <c r="E88" s="50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8"/>
      <c r="C89" s="47"/>
      <c r="D89" s="17"/>
      <c r="E89" s="4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25"/>
      <c r="C90" s="49"/>
      <c r="D90" s="9"/>
      <c r="E90" s="50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8"/>
      <c r="C91" s="47"/>
      <c r="D91" s="17"/>
      <c r="E91" s="4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25"/>
      <c r="C92" s="49"/>
      <c r="D92" s="9"/>
      <c r="E92" s="50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8"/>
      <c r="C93" s="47"/>
      <c r="D93" s="17"/>
      <c r="E93" s="4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25"/>
      <c r="C94" s="49"/>
      <c r="D94" s="9"/>
      <c r="E94" s="50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8"/>
      <c r="C95" s="47"/>
      <c r="D95" s="17"/>
      <c r="E95" s="4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25"/>
      <c r="C96" s="49"/>
      <c r="D96" s="9"/>
      <c r="E96" s="50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8"/>
      <c r="C97" s="47"/>
      <c r="D97" s="17"/>
      <c r="E97" s="4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25"/>
      <c r="C98" s="49"/>
      <c r="D98" s="9"/>
      <c r="E98" s="50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8"/>
      <c r="C99" s="47"/>
      <c r="D99" s="17"/>
      <c r="E99" s="4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25"/>
      <c r="C100" s="49"/>
      <c r="D100" s="9"/>
      <c r="E100" s="50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8"/>
      <c r="C101" s="47"/>
      <c r="D101" s="17"/>
      <c r="E101" s="4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25"/>
      <c r="C102" s="49"/>
      <c r="D102" s="9"/>
      <c r="E102" s="50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8"/>
      <c r="C103" s="47"/>
      <c r="D103" s="17"/>
      <c r="E103" s="4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25"/>
      <c r="C104" s="49"/>
      <c r="D104" s="9"/>
      <c r="E104" s="50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8"/>
      <c r="C105" s="47"/>
      <c r="D105" s="17"/>
      <c r="E105" s="4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25"/>
      <c r="C106" s="49"/>
      <c r="D106" s="9"/>
      <c r="E106" s="50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8"/>
      <c r="C107" s="47"/>
      <c r="D107" s="17"/>
      <c r="E107" s="4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25"/>
      <c r="C108" s="49"/>
      <c r="D108" s="9"/>
      <c r="E108" s="50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8"/>
      <c r="C109" s="47"/>
      <c r="D109" s="17"/>
      <c r="E109" s="4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25"/>
      <c r="C110" s="49"/>
      <c r="D110" s="9"/>
      <c r="E110" s="50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8"/>
      <c r="C111" s="47"/>
      <c r="D111" s="17"/>
      <c r="E111" s="4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25"/>
      <c r="C112" s="49"/>
      <c r="D112" s="9"/>
      <c r="E112" s="50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8"/>
      <c r="C113" s="47"/>
      <c r="D113" s="17"/>
      <c r="E113" s="4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25"/>
      <c r="C114" s="49"/>
      <c r="D114" s="9"/>
      <c r="E114" s="50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8"/>
      <c r="C115" s="47"/>
      <c r="D115" s="17"/>
      <c r="E115" s="4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25"/>
      <c r="C116" s="49"/>
      <c r="D116" s="9"/>
      <c r="E116" s="50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8"/>
      <c r="C117" s="47"/>
      <c r="D117" s="17"/>
      <c r="E117" s="4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25"/>
      <c r="C118" s="49"/>
      <c r="D118" s="9"/>
      <c r="E118" s="50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8"/>
      <c r="C119" s="47"/>
      <c r="D119" s="17"/>
      <c r="E119" s="4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25"/>
      <c r="C120" s="49"/>
      <c r="D120" s="9"/>
      <c r="E120" s="50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8"/>
      <c r="C121" s="47"/>
      <c r="D121" s="17"/>
      <c r="E121" s="4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25"/>
      <c r="C122" s="49"/>
      <c r="D122" s="9"/>
      <c r="E122" s="50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8"/>
      <c r="C123" s="47"/>
      <c r="D123" s="17"/>
      <c r="E123" s="4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25"/>
      <c r="C124" s="49"/>
      <c r="D124" s="9"/>
      <c r="E124" s="50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8"/>
      <c r="C125" s="47"/>
      <c r="D125" s="17"/>
      <c r="E125" s="4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25"/>
      <c r="C126" s="49"/>
      <c r="D126" s="9"/>
      <c r="E126" s="50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8"/>
      <c r="C127" s="47"/>
      <c r="D127" s="17"/>
      <c r="E127" s="4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25"/>
      <c r="C128" s="49"/>
      <c r="D128" s="9"/>
      <c r="E128" s="50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8"/>
      <c r="C129" s="47"/>
      <c r="D129" s="17"/>
      <c r="E129" s="4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25"/>
      <c r="C130" s="49"/>
      <c r="D130" s="9"/>
      <c r="E130" s="50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8"/>
      <c r="C131" s="47"/>
      <c r="D131" s="17"/>
      <c r="E131" s="4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25"/>
      <c r="C132" s="49"/>
      <c r="D132" s="9"/>
      <c r="E132" s="50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8"/>
      <c r="C133" s="47"/>
      <c r="D133" s="17"/>
      <c r="E133" s="4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25"/>
      <c r="C134" s="49"/>
      <c r="D134" s="9"/>
      <c r="E134" s="50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8"/>
      <c r="C135" s="47"/>
      <c r="D135" s="17"/>
      <c r="E135" s="4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25"/>
      <c r="C136" s="49"/>
      <c r="D136" s="9"/>
      <c r="E136" s="50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8"/>
      <c r="C137" s="47"/>
      <c r="D137" s="17"/>
      <c r="E137" s="4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25"/>
      <c r="C138" s="49"/>
      <c r="D138" s="9"/>
      <c r="E138" s="50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8"/>
      <c r="C139" s="47"/>
      <c r="D139" s="17"/>
      <c r="E139" s="4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25"/>
      <c r="C140" s="49"/>
      <c r="D140" s="9"/>
      <c r="E140" s="50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8"/>
      <c r="C141" s="47"/>
      <c r="D141" s="17"/>
      <c r="E141" s="4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25"/>
      <c r="C142" s="49"/>
      <c r="D142" s="9"/>
      <c r="E142" s="50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8"/>
      <c r="C143" s="47"/>
      <c r="D143" s="17"/>
      <c r="E143" s="4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25"/>
      <c r="C144" s="49"/>
      <c r="D144" s="9"/>
      <c r="E144" s="50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8"/>
      <c r="C145" s="47"/>
      <c r="D145" s="17"/>
      <c r="E145" s="4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25"/>
      <c r="C146" s="49"/>
      <c r="D146" s="9"/>
      <c r="E146" s="50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8"/>
      <c r="C147" s="47"/>
      <c r="D147" s="17"/>
      <c r="E147" s="4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25"/>
      <c r="C148" s="49"/>
      <c r="D148" s="9"/>
      <c r="E148" s="50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8"/>
      <c r="C149" s="47"/>
      <c r="D149" s="17"/>
      <c r="E149" s="4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25"/>
      <c r="C150" s="49"/>
      <c r="D150" s="9"/>
      <c r="E150" s="50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8"/>
      <c r="C151" s="47"/>
      <c r="D151" s="17"/>
      <c r="E151" s="4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25"/>
      <c r="C152" s="49"/>
      <c r="D152" s="9"/>
      <c r="E152" s="50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8"/>
      <c r="C153" s="47"/>
      <c r="D153" s="17"/>
      <c r="E153" s="4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25"/>
      <c r="C154" s="49"/>
      <c r="D154" s="9"/>
      <c r="E154" s="50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8"/>
      <c r="C155" s="47"/>
      <c r="D155" s="17"/>
      <c r="E155" s="4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25"/>
      <c r="C156" s="49"/>
      <c r="D156" s="9"/>
      <c r="E156" s="50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8"/>
      <c r="C157" s="47"/>
      <c r="D157" s="17"/>
      <c r="E157" s="4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25"/>
      <c r="C158" s="49"/>
      <c r="D158" s="9"/>
      <c r="E158" s="50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8"/>
      <c r="C159" s="47"/>
      <c r="D159" s="17"/>
      <c r="E159" s="4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25"/>
      <c r="C160" s="49"/>
      <c r="D160" s="9"/>
      <c r="E160" s="50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5" t="s">
        <v>16</v>
      </c>
      <c r="C161" s="51"/>
      <c r="D161" s="34"/>
      <c r="E161" s="52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A154" colorId="64" zoomScale="60" zoomScaleNormal="60" zoomScalePageLayoutView="100" workbookViewId="0">
      <selection pane="topLeft" activeCell="C157" activeCellId="0" sqref="C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1" t="s">
        <v>6</v>
      </c>
      <c r="C10" s="45" t="s">
        <v>7</v>
      </c>
      <c r="D10" s="10" t="s">
        <v>8</v>
      </c>
      <c r="E10" s="46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8"/>
      <c r="C11" s="47"/>
      <c r="D11" s="17"/>
      <c r="E11" s="4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25"/>
      <c r="C12" s="49"/>
      <c r="D12" s="9"/>
      <c r="E12" s="50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8"/>
      <c r="C13" s="47"/>
      <c r="D13" s="17"/>
      <c r="E13" s="4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25"/>
      <c r="C14" s="49"/>
      <c r="D14" s="9"/>
      <c r="E14" s="50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8"/>
      <c r="C15" s="47"/>
      <c r="D15" s="17"/>
      <c r="E15" s="4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25"/>
      <c r="C16" s="49"/>
      <c r="D16" s="9"/>
      <c r="E16" s="50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8"/>
      <c r="C17" s="47"/>
      <c r="D17" s="17"/>
      <c r="E17" s="4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25"/>
      <c r="C18" s="49"/>
      <c r="D18" s="9"/>
      <c r="E18" s="50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8"/>
      <c r="C19" s="47"/>
      <c r="D19" s="17"/>
      <c r="E19" s="4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25"/>
      <c r="C20" s="49"/>
      <c r="D20" s="9"/>
      <c r="E20" s="50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8"/>
      <c r="C21" s="47"/>
      <c r="D21" s="17"/>
      <c r="E21" s="4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25"/>
      <c r="C22" s="49"/>
      <c r="D22" s="9"/>
      <c r="E22" s="50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8"/>
      <c r="C23" s="47"/>
      <c r="D23" s="17"/>
      <c r="E23" s="4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25"/>
      <c r="C24" s="49"/>
      <c r="D24" s="9"/>
      <c r="E24" s="50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8"/>
      <c r="C25" s="47"/>
      <c r="D25" s="17"/>
      <c r="E25" s="4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25"/>
      <c r="C26" s="49"/>
      <c r="D26" s="9"/>
      <c r="E26" s="50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8"/>
      <c r="C27" s="47"/>
      <c r="D27" s="17"/>
      <c r="E27" s="4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25"/>
      <c r="C28" s="49"/>
      <c r="D28" s="9"/>
      <c r="E28" s="50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8"/>
      <c r="C29" s="47"/>
      <c r="D29" s="17"/>
      <c r="E29" s="4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25"/>
      <c r="C30" s="49"/>
      <c r="D30" s="9"/>
      <c r="E30" s="50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8"/>
      <c r="C31" s="47"/>
      <c r="D31" s="17"/>
      <c r="E31" s="4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25"/>
      <c r="C32" s="49"/>
      <c r="D32" s="9"/>
      <c r="E32" s="50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8"/>
      <c r="C33" s="47"/>
      <c r="D33" s="17"/>
      <c r="E33" s="4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25"/>
      <c r="C34" s="49"/>
      <c r="D34" s="9"/>
      <c r="E34" s="50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8"/>
      <c r="C35" s="47"/>
      <c r="D35" s="17"/>
      <c r="E35" s="4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25"/>
      <c r="C36" s="49"/>
      <c r="D36" s="9"/>
      <c r="E36" s="50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8"/>
      <c r="C37" s="47"/>
      <c r="D37" s="17"/>
      <c r="E37" s="4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25"/>
      <c r="C38" s="49"/>
      <c r="D38" s="9"/>
      <c r="E38" s="50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8"/>
      <c r="C39" s="47"/>
      <c r="D39" s="17"/>
      <c r="E39" s="4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25"/>
      <c r="C40" s="49"/>
      <c r="D40" s="9"/>
      <c r="E40" s="50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8"/>
      <c r="C41" s="47"/>
      <c r="D41" s="17"/>
      <c r="E41" s="4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25"/>
      <c r="C42" s="49"/>
      <c r="D42" s="9"/>
      <c r="E42" s="50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8"/>
      <c r="C43" s="47"/>
      <c r="D43" s="17"/>
      <c r="E43" s="4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25"/>
      <c r="C44" s="49"/>
      <c r="D44" s="9"/>
      <c r="E44" s="50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8"/>
      <c r="C45" s="47"/>
      <c r="D45" s="17"/>
      <c r="E45" s="4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25"/>
      <c r="C46" s="49"/>
      <c r="D46" s="9"/>
      <c r="E46" s="50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8"/>
      <c r="C47" s="47"/>
      <c r="D47" s="17"/>
      <c r="E47" s="4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25"/>
      <c r="C48" s="49"/>
      <c r="D48" s="9"/>
      <c r="E48" s="50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8"/>
      <c r="C49" s="47"/>
      <c r="D49" s="17"/>
      <c r="E49" s="4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25"/>
      <c r="C50" s="49"/>
      <c r="D50" s="9"/>
      <c r="E50" s="50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8"/>
      <c r="C51" s="47"/>
      <c r="D51" s="17"/>
      <c r="E51" s="4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25"/>
      <c r="C52" s="49"/>
      <c r="D52" s="9"/>
      <c r="E52" s="50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8"/>
      <c r="C53" s="47"/>
      <c r="D53" s="17"/>
      <c r="E53" s="4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25"/>
      <c r="C54" s="49"/>
      <c r="D54" s="9"/>
      <c r="E54" s="50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8"/>
      <c r="C55" s="47"/>
      <c r="D55" s="17"/>
      <c r="E55" s="4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25"/>
      <c r="C56" s="49"/>
      <c r="D56" s="9"/>
      <c r="E56" s="50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8"/>
      <c r="C57" s="47"/>
      <c r="D57" s="17"/>
      <c r="E57" s="4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25"/>
      <c r="C58" s="49"/>
      <c r="D58" s="9"/>
      <c r="E58" s="50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8"/>
      <c r="C59" s="47"/>
      <c r="D59" s="17"/>
      <c r="E59" s="4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25"/>
      <c r="C60" s="49"/>
      <c r="D60" s="9"/>
      <c r="E60" s="50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8"/>
      <c r="C61" s="47"/>
      <c r="D61" s="17"/>
      <c r="E61" s="4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25"/>
      <c r="C62" s="49"/>
      <c r="D62" s="9"/>
      <c r="E62" s="50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8"/>
      <c r="C63" s="47"/>
      <c r="D63" s="17"/>
      <c r="E63" s="4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25"/>
      <c r="C64" s="49"/>
      <c r="D64" s="9"/>
      <c r="E64" s="50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8"/>
      <c r="C65" s="47"/>
      <c r="D65" s="17"/>
      <c r="E65" s="4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25"/>
      <c r="C66" s="49"/>
      <c r="D66" s="9"/>
      <c r="E66" s="50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8"/>
      <c r="C67" s="47"/>
      <c r="D67" s="17"/>
      <c r="E67" s="4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25"/>
      <c r="C68" s="49"/>
      <c r="D68" s="9"/>
      <c r="E68" s="50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8"/>
      <c r="C69" s="47"/>
      <c r="D69" s="17"/>
      <c r="E69" s="4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25"/>
      <c r="C70" s="49"/>
      <c r="D70" s="9"/>
      <c r="E70" s="50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8"/>
      <c r="C71" s="47"/>
      <c r="D71" s="17"/>
      <c r="E71" s="4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25"/>
      <c r="C72" s="49"/>
      <c r="D72" s="9"/>
      <c r="E72" s="50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8"/>
      <c r="C73" s="47"/>
      <c r="D73" s="17"/>
      <c r="E73" s="4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25"/>
      <c r="C74" s="49"/>
      <c r="D74" s="9"/>
      <c r="E74" s="50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8"/>
      <c r="C75" s="47"/>
      <c r="D75" s="17"/>
      <c r="E75" s="4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25"/>
      <c r="C76" s="49"/>
      <c r="D76" s="9"/>
      <c r="E76" s="50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8"/>
      <c r="C77" s="47"/>
      <c r="D77" s="17"/>
      <c r="E77" s="4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25"/>
      <c r="C78" s="49"/>
      <c r="D78" s="9"/>
      <c r="E78" s="50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8"/>
      <c r="C79" s="47"/>
      <c r="D79" s="17"/>
      <c r="E79" s="4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25"/>
      <c r="C80" s="49"/>
      <c r="D80" s="9"/>
      <c r="E80" s="50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8"/>
      <c r="C81" s="47"/>
      <c r="D81" s="17"/>
      <c r="E81" s="4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25"/>
      <c r="C82" s="49"/>
      <c r="D82" s="9"/>
      <c r="E82" s="50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8"/>
      <c r="C83" s="47"/>
      <c r="D83" s="17"/>
      <c r="E83" s="4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25"/>
      <c r="C84" s="49"/>
      <c r="D84" s="9"/>
      <c r="E84" s="50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8"/>
      <c r="C85" s="47"/>
      <c r="D85" s="17"/>
      <c r="E85" s="4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25"/>
      <c r="C86" s="49"/>
      <c r="D86" s="9"/>
      <c r="E86" s="50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8"/>
      <c r="C87" s="47"/>
      <c r="D87" s="17"/>
      <c r="E87" s="4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25"/>
      <c r="C88" s="49"/>
      <c r="D88" s="9"/>
      <c r="E88" s="50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8"/>
      <c r="C89" s="47"/>
      <c r="D89" s="17"/>
      <c r="E89" s="4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25"/>
      <c r="C90" s="49"/>
      <c r="D90" s="9"/>
      <c r="E90" s="50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8"/>
      <c r="C91" s="47"/>
      <c r="D91" s="17"/>
      <c r="E91" s="4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25"/>
      <c r="C92" s="49"/>
      <c r="D92" s="9"/>
      <c r="E92" s="50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8"/>
      <c r="C93" s="47"/>
      <c r="D93" s="17"/>
      <c r="E93" s="4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25"/>
      <c r="C94" s="49"/>
      <c r="D94" s="9"/>
      <c r="E94" s="50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8"/>
      <c r="C95" s="47"/>
      <c r="D95" s="17"/>
      <c r="E95" s="4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25"/>
      <c r="C96" s="49"/>
      <c r="D96" s="9"/>
      <c r="E96" s="50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8"/>
      <c r="C97" s="47"/>
      <c r="D97" s="17"/>
      <c r="E97" s="4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25"/>
      <c r="C98" s="49"/>
      <c r="D98" s="9"/>
      <c r="E98" s="50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8"/>
      <c r="C99" s="47"/>
      <c r="D99" s="17"/>
      <c r="E99" s="4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25"/>
      <c r="C100" s="49"/>
      <c r="D100" s="9"/>
      <c r="E100" s="50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8"/>
      <c r="C101" s="47"/>
      <c r="D101" s="17"/>
      <c r="E101" s="4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25"/>
      <c r="C102" s="49"/>
      <c r="D102" s="9"/>
      <c r="E102" s="50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8"/>
      <c r="C103" s="47"/>
      <c r="D103" s="17"/>
      <c r="E103" s="4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25"/>
      <c r="C104" s="49"/>
      <c r="D104" s="9"/>
      <c r="E104" s="50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8"/>
      <c r="C105" s="47"/>
      <c r="D105" s="17"/>
      <c r="E105" s="4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25"/>
      <c r="C106" s="49"/>
      <c r="D106" s="9"/>
      <c r="E106" s="50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8"/>
      <c r="C107" s="47"/>
      <c r="D107" s="17"/>
      <c r="E107" s="4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25"/>
      <c r="C108" s="49"/>
      <c r="D108" s="9"/>
      <c r="E108" s="50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8"/>
      <c r="C109" s="47"/>
      <c r="D109" s="17"/>
      <c r="E109" s="4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25"/>
      <c r="C110" s="49"/>
      <c r="D110" s="9"/>
      <c r="E110" s="50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8"/>
      <c r="C111" s="47"/>
      <c r="D111" s="17"/>
      <c r="E111" s="4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25"/>
      <c r="C112" s="49"/>
      <c r="D112" s="9"/>
      <c r="E112" s="50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8"/>
      <c r="C113" s="47"/>
      <c r="D113" s="17"/>
      <c r="E113" s="4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25"/>
      <c r="C114" s="49"/>
      <c r="D114" s="9"/>
      <c r="E114" s="50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8"/>
      <c r="C115" s="47"/>
      <c r="D115" s="17"/>
      <c r="E115" s="4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25"/>
      <c r="C116" s="49"/>
      <c r="D116" s="9"/>
      <c r="E116" s="50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8"/>
      <c r="C117" s="47"/>
      <c r="D117" s="17"/>
      <c r="E117" s="4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25"/>
      <c r="C118" s="49"/>
      <c r="D118" s="9"/>
      <c r="E118" s="50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8"/>
      <c r="C119" s="47"/>
      <c r="D119" s="17"/>
      <c r="E119" s="4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25"/>
      <c r="C120" s="49"/>
      <c r="D120" s="9"/>
      <c r="E120" s="50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8"/>
      <c r="C121" s="47"/>
      <c r="D121" s="17"/>
      <c r="E121" s="4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25"/>
      <c r="C122" s="49"/>
      <c r="D122" s="9"/>
      <c r="E122" s="50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8"/>
      <c r="C123" s="47"/>
      <c r="D123" s="17"/>
      <c r="E123" s="4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25"/>
      <c r="C124" s="49"/>
      <c r="D124" s="9"/>
      <c r="E124" s="50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8"/>
      <c r="C125" s="47"/>
      <c r="D125" s="17"/>
      <c r="E125" s="4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25"/>
      <c r="C126" s="49"/>
      <c r="D126" s="9"/>
      <c r="E126" s="50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8"/>
      <c r="C127" s="47"/>
      <c r="D127" s="17"/>
      <c r="E127" s="4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25"/>
      <c r="C128" s="49"/>
      <c r="D128" s="9"/>
      <c r="E128" s="50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8"/>
      <c r="C129" s="47"/>
      <c r="D129" s="17"/>
      <c r="E129" s="4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25"/>
      <c r="C130" s="49"/>
      <c r="D130" s="9"/>
      <c r="E130" s="50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8"/>
      <c r="C131" s="47"/>
      <c r="D131" s="17"/>
      <c r="E131" s="4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25"/>
      <c r="C132" s="49"/>
      <c r="D132" s="9"/>
      <c r="E132" s="50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8"/>
      <c r="C133" s="47"/>
      <c r="D133" s="17"/>
      <c r="E133" s="4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25"/>
      <c r="C134" s="49"/>
      <c r="D134" s="9"/>
      <c r="E134" s="50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8"/>
      <c r="C135" s="47"/>
      <c r="D135" s="17"/>
      <c r="E135" s="4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25"/>
      <c r="C136" s="49"/>
      <c r="D136" s="9"/>
      <c r="E136" s="50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8"/>
      <c r="C137" s="47"/>
      <c r="D137" s="17"/>
      <c r="E137" s="4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25"/>
      <c r="C138" s="49"/>
      <c r="D138" s="9"/>
      <c r="E138" s="50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8"/>
      <c r="C139" s="47"/>
      <c r="D139" s="17"/>
      <c r="E139" s="4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25"/>
      <c r="C140" s="49"/>
      <c r="D140" s="9"/>
      <c r="E140" s="50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8"/>
      <c r="C141" s="47"/>
      <c r="D141" s="17"/>
      <c r="E141" s="4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25"/>
      <c r="C142" s="49"/>
      <c r="D142" s="9"/>
      <c r="E142" s="50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8"/>
      <c r="C143" s="47"/>
      <c r="D143" s="17"/>
      <c r="E143" s="4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25"/>
      <c r="C144" s="49"/>
      <c r="D144" s="9"/>
      <c r="E144" s="50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8"/>
      <c r="C145" s="47"/>
      <c r="D145" s="17"/>
      <c r="E145" s="4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25"/>
      <c r="C146" s="49"/>
      <c r="D146" s="9"/>
      <c r="E146" s="50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8"/>
      <c r="C147" s="47"/>
      <c r="D147" s="17"/>
      <c r="E147" s="4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25"/>
      <c r="C148" s="49"/>
      <c r="D148" s="9"/>
      <c r="E148" s="50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8"/>
      <c r="C149" s="47"/>
      <c r="D149" s="17"/>
      <c r="E149" s="4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25"/>
      <c r="C150" s="49"/>
      <c r="D150" s="9"/>
      <c r="E150" s="50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8"/>
      <c r="C151" s="47"/>
      <c r="D151" s="17"/>
      <c r="E151" s="4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25"/>
      <c r="C152" s="49"/>
      <c r="D152" s="9"/>
      <c r="E152" s="50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8"/>
      <c r="C153" s="47"/>
      <c r="D153" s="17"/>
      <c r="E153" s="4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25"/>
      <c r="C154" s="49"/>
      <c r="D154" s="9"/>
      <c r="E154" s="50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8"/>
      <c r="C155" s="47"/>
      <c r="D155" s="17"/>
      <c r="E155" s="4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25"/>
      <c r="C156" s="49"/>
      <c r="D156" s="9"/>
      <c r="E156" s="50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8"/>
      <c r="C157" s="47"/>
      <c r="D157" s="17"/>
      <c r="E157" s="4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25"/>
      <c r="C158" s="49"/>
      <c r="D158" s="9"/>
      <c r="E158" s="50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8"/>
      <c r="C159" s="47"/>
      <c r="D159" s="17"/>
      <c r="E159" s="4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25"/>
      <c r="C160" s="49"/>
      <c r="D160" s="9"/>
      <c r="E160" s="50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5" t="s">
        <v>16</v>
      </c>
      <c r="C161" s="51"/>
      <c r="D161" s="34"/>
      <c r="E161" s="52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A154" colorId="64" zoomScale="60" zoomScaleNormal="60" zoomScalePageLayoutView="100" workbookViewId="0">
      <selection pane="topLeft" activeCell="D155" activeCellId="0" sqref="D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1" t="s">
        <v>6</v>
      </c>
      <c r="C10" s="45" t="s">
        <v>7</v>
      </c>
      <c r="D10" s="10" t="s">
        <v>8</v>
      </c>
      <c r="E10" s="46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8"/>
      <c r="C11" s="47"/>
      <c r="D11" s="17"/>
      <c r="E11" s="4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25"/>
      <c r="C12" s="49"/>
      <c r="D12" s="9"/>
      <c r="E12" s="50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8"/>
      <c r="C13" s="47"/>
      <c r="D13" s="17"/>
      <c r="E13" s="4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25"/>
      <c r="C14" s="49"/>
      <c r="D14" s="9"/>
      <c r="E14" s="50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8"/>
      <c r="C15" s="47"/>
      <c r="D15" s="17"/>
      <c r="E15" s="4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25"/>
      <c r="C16" s="49"/>
      <c r="D16" s="9"/>
      <c r="E16" s="50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8"/>
      <c r="C17" s="47"/>
      <c r="D17" s="17"/>
      <c r="E17" s="4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25"/>
      <c r="C18" s="49"/>
      <c r="D18" s="9"/>
      <c r="E18" s="50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8"/>
      <c r="C19" s="47"/>
      <c r="D19" s="17"/>
      <c r="E19" s="4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25"/>
      <c r="C20" s="49"/>
      <c r="D20" s="9"/>
      <c r="E20" s="50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8"/>
      <c r="C21" s="47"/>
      <c r="D21" s="17"/>
      <c r="E21" s="4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25"/>
      <c r="C22" s="49"/>
      <c r="D22" s="9"/>
      <c r="E22" s="50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8"/>
      <c r="C23" s="47"/>
      <c r="D23" s="17"/>
      <c r="E23" s="4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25"/>
      <c r="C24" s="49"/>
      <c r="D24" s="9"/>
      <c r="E24" s="50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8"/>
      <c r="C25" s="47"/>
      <c r="D25" s="17"/>
      <c r="E25" s="4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25"/>
      <c r="C26" s="49"/>
      <c r="D26" s="9"/>
      <c r="E26" s="50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8"/>
      <c r="C27" s="47"/>
      <c r="D27" s="17"/>
      <c r="E27" s="4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25"/>
      <c r="C28" s="49"/>
      <c r="D28" s="9"/>
      <c r="E28" s="50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8"/>
      <c r="C29" s="47"/>
      <c r="D29" s="17"/>
      <c r="E29" s="4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25"/>
      <c r="C30" s="49"/>
      <c r="D30" s="9"/>
      <c r="E30" s="50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8"/>
      <c r="C31" s="47"/>
      <c r="D31" s="17"/>
      <c r="E31" s="4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25"/>
      <c r="C32" s="49"/>
      <c r="D32" s="9"/>
      <c r="E32" s="50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8"/>
      <c r="C33" s="47"/>
      <c r="D33" s="17"/>
      <c r="E33" s="4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25"/>
      <c r="C34" s="49"/>
      <c r="D34" s="9"/>
      <c r="E34" s="50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8"/>
      <c r="C35" s="47"/>
      <c r="D35" s="17"/>
      <c r="E35" s="4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25"/>
      <c r="C36" s="49"/>
      <c r="D36" s="9"/>
      <c r="E36" s="50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8"/>
      <c r="C37" s="47"/>
      <c r="D37" s="17"/>
      <c r="E37" s="4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25"/>
      <c r="C38" s="49"/>
      <c r="D38" s="9"/>
      <c r="E38" s="50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8"/>
      <c r="C39" s="47"/>
      <c r="D39" s="17"/>
      <c r="E39" s="4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25"/>
      <c r="C40" s="49"/>
      <c r="D40" s="9"/>
      <c r="E40" s="50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8"/>
      <c r="C41" s="47"/>
      <c r="D41" s="17"/>
      <c r="E41" s="4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25"/>
      <c r="C42" s="49"/>
      <c r="D42" s="9"/>
      <c r="E42" s="50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8"/>
      <c r="C43" s="47"/>
      <c r="D43" s="17"/>
      <c r="E43" s="4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25"/>
      <c r="C44" s="49"/>
      <c r="D44" s="9"/>
      <c r="E44" s="50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8"/>
      <c r="C45" s="47"/>
      <c r="D45" s="17"/>
      <c r="E45" s="4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25"/>
      <c r="C46" s="49"/>
      <c r="D46" s="9"/>
      <c r="E46" s="50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8"/>
      <c r="C47" s="47"/>
      <c r="D47" s="17"/>
      <c r="E47" s="4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25"/>
      <c r="C48" s="49"/>
      <c r="D48" s="9"/>
      <c r="E48" s="50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8"/>
      <c r="C49" s="47"/>
      <c r="D49" s="17"/>
      <c r="E49" s="4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25"/>
      <c r="C50" s="49"/>
      <c r="D50" s="9"/>
      <c r="E50" s="50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8"/>
      <c r="C51" s="47"/>
      <c r="D51" s="17"/>
      <c r="E51" s="4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25"/>
      <c r="C52" s="49"/>
      <c r="D52" s="9"/>
      <c r="E52" s="50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8"/>
      <c r="C53" s="47"/>
      <c r="D53" s="17"/>
      <c r="E53" s="4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25"/>
      <c r="C54" s="49"/>
      <c r="D54" s="9"/>
      <c r="E54" s="50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8"/>
      <c r="C55" s="47"/>
      <c r="D55" s="17"/>
      <c r="E55" s="4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25"/>
      <c r="C56" s="49"/>
      <c r="D56" s="9"/>
      <c r="E56" s="50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8"/>
      <c r="C57" s="47"/>
      <c r="D57" s="17"/>
      <c r="E57" s="4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25"/>
      <c r="C58" s="49"/>
      <c r="D58" s="9"/>
      <c r="E58" s="50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8"/>
      <c r="C59" s="47"/>
      <c r="D59" s="17"/>
      <c r="E59" s="4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25"/>
      <c r="C60" s="49"/>
      <c r="D60" s="9"/>
      <c r="E60" s="50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8"/>
      <c r="C61" s="47"/>
      <c r="D61" s="17"/>
      <c r="E61" s="4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25"/>
      <c r="C62" s="49"/>
      <c r="D62" s="9"/>
      <c r="E62" s="50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8"/>
      <c r="C63" s="47"/>
      <c r="D63" s="17"/>
      <c r="E63" s="4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25"/>
      <c r="C64" s="49"/>
      <c r="D64" s="9"/>
      <c r="E64" s="50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8"/>
      <c r="C65" s="47"/>
      <c r="D65" s="17"/>
      <c r="E65" s="4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25"/>
      <c r="C66" s="49"/>
      <c r="D66" s="9"/>
      <c r="E66" s="50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8"/>
      <c r="C67" s="47"/>
      <c r="D67" s="17"/>
      <c r="E67" s="4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25"/>
      <c r="C68" s="49"/>
      <c r="D68" s="9"/>
      <c r="E68" s="50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8"/>
      <c r="C69" s="47"/>
      <c r="D69" s="17"/>
      <c r="E69" s="4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25"/>
      <c r="C70" s="49"/>
      <c r="D70" s="9"/>
      <c r="E70" s="50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8"/>
      <c r="C71" s="47"/>
      <c r="D71" s="17"/>
      <c r="E71" s="4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25"/>
      <c r="C72" s="49"/>
      <c r="D72" s="9"/>
      <c r="E72" s="50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8"/>
      <c r="C73" s="47"/>
      <c r="D73" s="17"/>
      <c r="E73" s="4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25"/>
      <c r="C74" s="49"/>
      <c r="D74" s="9"/>
      <c r="E74" s="50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8"/>
      <c r="C75" s="47"/>
      <c r="D75" s="17"/>
      <c r="E75" s="4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25"/>
      <c r="C76" s="49"/>
      <c r="D76" s="9"/>
      <c r="E76" s="50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8"/>
      <c r="C77" s="47"/>
      <c r="D77" s="17"/>
      <c r="E77" s="4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25"/>
      <c r="C78" s="49"/>
      <c r="D78" s="9"/>
      <c r="E78" s="50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8"/>
      <c r="C79" s="47"/>
      <c r="D79" s="17"/>
      <c r="E79" s="4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25"/>
      <c r="C80" s="49"/>
      <c r="D80" s="9"/>
      <c r="E80" s="50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8"/>
      <c r="C81" s="47"/>
      <c r="D81" s="17"/>
      <c r="E81" s="4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25"/>
      <c r="C82" s="49"/>
      <c r="D82" s="9"/>
      <c r="E82" s="50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8"/>
      <c r="C83" s="47"/>
      <c r="D83" s="17"/>
      <c r="E83" s="4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25"/>
      <c r="C84" s="49"/>
      <c r="D84" s="9"/>
      <c r="E84" s="50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8"/>
      <c r="C85" s="47"/>
      <c r="D85" s="17"/>
      <c r="E85" s="4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25"/>
      <c r="C86" s="49"/>
      <c r="D86" s="9"/>
      <c r="E86" s="50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8"/>
      <c r="C87" s="47"/>
      <c r="D87" s="17"/>
      <c r="E87" s="4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25"/>
      <c r="C88" s="49"/>
      <c r="D88" s="9"/>
      <c r="E88" s="50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8"/>
      <c r="C89" s="47"/>
      <c r="D89" s="17"/>
      <c r="E89" s="4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25"/>
      <c r="C90" s="49"/>
      <c r="D90" s="9"/>
      <c r="E90" s="50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8"/>
      <c r="C91" s="47"/>
      <c r="D91" s="17"/>
      <c r="E91" s="4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25"/>
      <c r="C92" s="49"/>
      <c r="D92" s="9"/>
      <c r="E92" s="50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8"/>
      <c r="C93" s="47"/>
      <c r="D93" s="17"/>
      <c r="E93" s="4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25"/>
      <c r="C94" s="49"/>
      <c r="D94" s="9"/>
      <c r="E94" s="50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8"/>
      <c r="C95" s="47"/>
      <c r="D95" s="17"/>
      <c r="E95" s="4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25"/>
      <c r="C96" s="49"/>
      <c r="D96" s="9"/>
      <c r="E96" s="50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8"/>
      <c r="C97" s="47"/>
      <c r="D97" s="17"/>
      <c r="E97" s="4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25"/>
      <c r="C98" s="49"/>
      <c r="D98" s="9"/>
      <c r="E98" s="50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8"/>
      <c r="C99" s="47"/>
      <c r="D99" s="17"/>
      <c r="E99" s="4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25"/>
      <c r="C100" s="49"/>
      <c r="D100" s="9"/>
      <c r="E100" s="50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8"/>
      <c r="C101" s="47"/>
      <c r="D101" s="17"/>
      <c r="E101" s="4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25"/>
      <c r="C102" s="49"/>
      <c r="D102" s="9"/>
      <c r="E102" s="50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8"/>
      <c r="C103" s="47"/>
      <c r="D103" s="17"/>
      <c r="E103" s="4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25"/>
      <c r="C104" s="49"/>
      <c r="D104" s="9"/>
      <c r="E104" s="50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8"/>
      <c r="C105" s="47"/>
      <c r="D105" s="17"/>
      <c r="E105" s="4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25"/>
      <c r="C106" s="49"/>
      <c r="D106" s="9"/>
      <c r="E106" s="50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8"/>
      <c r="C107" s="47"/>
      <c r="D107" s="17"/>
      <c r="E107" s="4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25"/>
      <c r="C108" s="49"/>
      <c r="D108" s="9"/>
      <c r="E108" s="50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8"/>
      <c r="C109" s="47"/>
      <c r="D109" s="17"/>
      <c r="E109" s="4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25"/>
      <c r="C110" s="49"/>
      <c r="D110" s="9"/>
      <c r="E110" s="50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8"/>
      <c r="C111" s="47"/>
      <c r="D111" s="17"/>
      <c r="E111" s="4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25"/>
      <c r="C112" s="49"/>
      <c r="D112" s="9"/>
      <c r="E112" s="50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8"/>
      <c r="C113" s="47"/>
      <c r="D113" s="17"/>
      <c r="E113" s="4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25"/>
      <c r="C114" s="49"/>
      <c r="D114" s="9"/>
      <c r="E114" s="50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8"/>
      <c r="C115" s="47"/>
      <c r="D115" s="17"/>
      <c r="E115" s="4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25"/>
      <c r="C116" s="49"/>
      <c r="D116" s="9"/>
      <c r="E116" s="50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8"/>
      <c r="C117" s="47"/>
      <c r="D117" s="17"/>
      <c r="E117" s="4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25"/>
      <c r="C118" s="49"/>
      <c r="D118" s="9"/>
      <c r="E118" s="50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8"/>
      <c r="C119" s="47"/>
      <c r="D119" s="17"/>
      <c r="E119" s="4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25"/>
      <c r="C120" s="49"/>
      <c r="D120" s="9"/>
      <c r="E120" s="50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8"/>
      <c r="C121" s="47"/>
      <c r="D121" s="17"/>
      <c r="E121" s="4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25"/>
      <c r="C122" s="49"/>
      <c r="D122" s="9"/>
      <c r="E122" s="50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8"/>
      <c r="C123" s="47"/>
      <c r="D123" s="17"/>
      <c r="E123" s="4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25"/>
      <c r="C124" s="49"/>
      <c r="D124" s="9"/>
      <c r="E124" s="50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8"/>
      <c r="C125" s="47"/>
      <c r="D125" s="17"/>
      <c r="E125" s="4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25"/>
      <c r="C126" s="49"/>
      <c r="D126" s="9"/>
      <c r="E126" s="50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8"/>
      <c r="C127" s="47"/>
      <c r="D127" s="17"/>
      <c r="E127" s="4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25"/>
      <c r="C128" s="49"/>
      <c r="D128" s="9"/>
      <c r="E128" s="50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8"/>
      <c r="C129" s="47"/>
      <c r="D129" s="17"/>
      <c r="E129" s="4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25"/>
      <c r="C130" s="49"/>
      <c r="D130" s="9"/>
      <c r="E130" s="50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8"/>
      <c r="C131" s="47"/>
      <c r="D131" s="17"/>
      <c r="E131" s="4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25"/>
      <c r="C132" s="49"/>
      <c r="D132" s="9"/>
      <c r="E132" s="50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8"/>
      <c r="C133" s="47"/>
      <c r="D133" s="17"/>
      <c r="E133" s="4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25"/>
      <c r="C134" s="49"/>
      <c r="D134" s="9"/>
      <c r="E134" s="50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8"/>
      <c r="C135" s="47"/>
      <c r="D135" s="17"/>
      <c r="E135" s="4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25"/>
      <c r="C136" s="49"/>
      <c r="D136" s="9"/>
      <c r="E136" s="50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8"/>
      <c r="C137" s="47"/>
      <c r="D137" s="17"/>
      <c r="E137" s="4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25"/>
      <c r="C138" s="49"/>
      <c r="D138" s="9"/>
      <c r="E138" s="50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8"/>
      <c r="C139" s="47"/>
      <c r="D139" s="17"/>
      <c r="E139" s="4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25"/>
      <c r="C140" s="49"/>
      <c r="D140" s="9"/>
      <c r="E140" s="50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8"/>
      <c r="C141" s="47"/>
      <c r="D141" s="17"/>
      <c r="E141" s="4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25"/>
      <c r="C142" s="49"/>
      <c r="D142" s="9"/>
      <c r="E142" s="50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8"/>
      <c r="C143" s="47"/>
      <c r="D143" s="17"/>
      <c r="E143" s="4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25"/>
      <c r="C144" s="49"/>
      <c r="D144" s="9"/>
      <c r="E144" s="50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8"/>
      <c r="C145" s="47"/>
      <c r="D145" s="17"/>
      <c r="E145" s="4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25"/>
      <c r="C146" s="49"/>
      <c r="D146" s="9"/>
      <c r="E146" s="50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8"/>
      <c r="C147" s="47"/>
      <c r="D147" s="17"/>
      <c r="E147" s="4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25"/>
      <c r="C148" s="49"/>
      <c r="D148" s="9"/>
      <c r="E148" s="50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8"/>
      <c r="C149" s="47"/>
      <c r="D149" s="17"/>
      <c r="E149" s="4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25"/>
      <c r="C150" s="49"/>
      <c r="D150" s="9"/>
      <c r="E150" s="50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8"/>
      <c r="C151" s="47"/>
      <c r="D151" s="17"/>
      <c r="E151" s="4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25"/>
      <c r="C152" s="49"/>
      <c r="D152" s="9"/>
      <c r="E152" s="50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8"/>
      <c r="C153" s="47"/>
      <c r="D153" s="17"/>
      <c r="E153" s="4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25"/>
      <c r="C154" s="49"/>
      <c r="D154" s="9"/>
      <c r="E154" s="50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8"/>
      <c r="C155" s="47"/>
      <c r="D155" s="17"/>
      <c r="E155" s="4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25"/>
      <c r="C156" s="49"/>
      <c r="D156" s="9"/>
      <c r="E156" s="50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8"/>
      <c r="C157" s="47"/>
      <c r="D157" s="17"/>
      <c r="E157" s="4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25"/>
      <c r="C158" s="49"/>
      <c r="D158" s="9"/>
      <c r="E158" s="50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8"/>
      <c r="C159" s="47"/>
      <c r="D159" s="17"/>
      <c r="E159" s="4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25"/>
      <c r="C160" s="49"/>
      <c r="D160" s="9"/>
      <c r="E160" s="50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5" t="s">
        <v>16</v>
      </c>
      <c r="C161" s="51"/>
      <c r="D161" s="34"/>
      <c r="E161" s="52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0"/>
  <sheetViews>
    <sheetView showFormulas="false" showGridLines="true" showRowColHeaders="true" showZeros="true" rightToLeft="false" tabSelected="false" showOutlineSymbols="true" defaultGridColor="true" view="normal" topLeftCell="B161" colorId="64" zoomScale="60" zoomScaleNormal="60" zoomScalePageLayoutView="100" workbookViewId="0">
      <selection pane="topLeft" activeCell="D161" activeCellId="0" sqref="D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30.7"/>
    <col collapsed="false" customWidth="true" hidden="false" outlineLevel="0" max="4" min="4" style="1" width="30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3.7"/>
    <col collapsed="false" customWidth="true" hidden="false" outlineLevel="0" max="9" min="9" style="1" width="9.28"/>
    <col collapsed="false" customWidth="true" hidden="false" outlineLevel="0" max="10" min="10" style="1" width="17.56"/>
    <col collapsed="false" customWidth="true" hidden="false" outlineLevel="0" max="11" min="11" style="1" width="11.56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20.25" hidden="false" customHeight="false" outlineLevel="0" collapsed="false">
      <c r="C5" s="3" t="s">
        <v>1</v>
      </c>
      <c r="D5" s="3"/>
    </row>
    <row r="6" customFormat="false" ht="18" hidden="false" customHeight="false" outlineLevel="0" collapsed="false">
      <c r="C6" s="4" t="s">
        <v>2</v>
      </c>
      <c r="D6" s="5" t="s">
        <v>3</v>
      </c>
    </row>
    <row r="7" customFormat="false" ht="18.75" hidden="false" customHeight="false" outlineLevel="0" collapsed="false">
      <c r="C7" s="6" t="n">
        <f aca="false">F161-J161</f>
        <v>0</v>
      </c>
      <c r="D7" s="7" t="n">
        <f aca="false">O161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F9" s="8" t="s">
        <v>4</v>
      </c>
      <c r="G9" s="8"/>
      <c r="H9" s="8"/>
      <c r="I9" s="8"/>
      <c r="J9" s="8" t="s">
        <v>5</v>
      </c>
      <c r="K9" s="8"/>
      <c r="L9" s="8"/>
      <c r="M9" s="8"/>
    </row>
    <row r="10" customFormat="false" ht="12.75" hidden="false" customHeight="false" outlineLevel="0" collapsed="false">
      <c r="A10" s="9"/>
      <c r="B10" s="11" t="s">
        <v>6</v>
      </c>
      <c r="C10" s="45" t="s">
        <v>7</v>
      </c>
      <c r="D10" s="10" t="s">
        <v>8</v>
      </c>
      <c r="E10" s="46" t="s">
        <v>9</v>
      </c>
      <c r="F10" s="12" t="s">
        <v>10</v>
      </c>
      <c r="G10" s="13" t="s">
        <v>11</v>
      </c>
      <c r="H10" s="13"/>
      <c r="I10" s="14" t="s">
        <v>12</v>
      </c>
      <c r="J10" s="12" t="s">
        <v>10</v>
      </c>
      <c r="K10" s="13" t="s">
        <v>13</v>
      </c>
      <c r="L10" s="13"/>
      <c r="M10" s="14" t="s">
        <v>12</v>
      </c>
      <c r="N10" s="15" t="s">
        <v>14</v>
      </c>
      <c r="O10" s="16" t="s">
        <v>15</v>
      </c>
    </row>
    <row r="11" customFormat="false" ht="12.75" hidden="false" customHeight="false" outlineLevel="0" collapsed="false">
      <c r="A11" s="17" t="n">
        <v>1</v>
      </c>
      <c r="B11" s="18"/>
      <c r="C11" s="47"/>
      <c r="D11" s="17"/>
      <c r="E11" s="48"/>
      <c r="F11" s="19" t="n">
        <f aca="false">G11*I11</f>
        <v>0</v>
      </c>
      <c r="G11" s="20"/>
      <c r="H11" s="21"/>
      <c r="I11" s="22"/>
      <c r="J11" s="19" t="n">
        <f aca="false">K11*M11</f>
        <v>0</v>
      </c>
      <c r="K11" s="20"/>
      <c r="L11" s="21"/>
      <c r="M11" s="22"/>
      <c r="N11" s="23"/>
      <c r="O11" s="24" t="n">
        <f aca="false">IF(F11=0,-J11/100*(100-N11),F11/100*(100+N11))</f>
        <v>-0</v>
      </c>
    </row>
    <row r="12" customFormat="false" ht="12.75" hidden="false" customHeight="false" outlineLevel="0" collapsed="false">
      <c r="A12" s="9" t="n">
        <v>2</v>
      </c>
      <c r="B12" s="25"/>
      <c r="C12" s="49"/>
      <c r="D12" s="9"/>
      <c r="E12" s="50"/>
      <c r="F12" s="26" t="n">
        <f aca="false">G12*I12</f>
        <v>0</v>
      </c>
      <c r="G12" s="27"/>
      <c r="H12" s="28"/>
      <c r="I12" s="29"/>
      <c r="J12" s="30" t="n">
        <f aca="false">K12*M12</f>
        <v>0</v>
      </c>
      <c r="K12" s="27"/>
      <c r="L12" s="28"/>
      <c r="M12" s="29"/>
      <c r="N12" s="31"/>
      <c r="O12" s="32" t="n">
        <f aca="false">IF(F12=0,-J12/100*(100-N12),F12/100*(100+N12))</f>
        <v>-0</v>
      </c>
    </row>
    <row r="13" customFormat="false" ht="12.75" hidden="false" customHeight="false" outlineLevel="0" collapsed="false">
      <c r="A13" s="17" t="n">
        <v>3</v>
      </c>
      <c r="B13" s="18"/>
      <c r="C13" s="47"/>
      <c r="D13" s="17"/>
      <c r="E13" s="48"/>
      <c r="F13" s="19" t="n">
        <f aca="false">G13*I13</f>
        <v>0</v>
      </c>
      <c r="G13" s="20"/>
      <c r="H13" s="21"/>
      <c r="I13" s="22"/>
      <c r="J13" s="19" t="n">
        <f aca="false">K13*M13</f>
        <v>0</v>
      </c>
      <c r="K13" s="20"/>
      <c r="L13" s="21"/>
      <c r="M13" s="22"/>
      <c r="N13" s="23"/>
      <c r="O13" s="24" t="n">
        <f aca="false">IF(F13=0,-J13/100*(100-N13),F13/100*(100+N13))</f>
        <v>-0</v>
      </c>
    </row>
    <row r="14" customFormat="false" ht="12.75" hidden="false" customHeight="false" outlineLevel="0" collapsed="false">
      <c r="A14" s="9" t="n">
        <v>4</v>
      </c>
      <c r="B14" s="25"/>
      <c r="C14" s="49"/>
      <c r="D14" s="9"/>
      <c r="E14" s="50"/>
      <c r="F14" s="26" t="n">
        <f aca="false">G14*I14</f>
        <v>0</v>
      </c>
      <c r="G14" s="27"/>
      <c r="H14" s="28"/>
      <c r="I14" s="29"/>
      <c r="J14" s="26" t="n">
        <f aca="false">K14*M14</f>
        <v>0</v>
      </c>
      <c r="K14" s="27"/>
      <c r="L14" s="28"/>
      <c r="M14" s="29"/>
      <c r="N14" s="31"/>
      <c r="O14" s="32" t="n">
        <f aca="false">IF(F14=0,-J14/100*(100-N14),F14/100*(100+N14))</f>
        <v>-0</v>
      </c>
    </row>
    <row r="15" customFormat="false" ht="12.75" hidden="false" customHeight="false" outlineLevel="0" collapsed="false">
      <c r="A15" s="17" t="n">
        <v>5</v>
      </c>
      <c r="B15" s="18"/>
      <c r="C15" s="47"/>
      <c r="D15" s="17"/>
      <c r="E15" s="48"/>
      <c r="F15" s="19" t="n">
        <f aca="false">G15*I15</f>
        <v>0</v>
      </c>
      <c r="G15" s="20"/>
      <c r="H15" s="21"/>
      <c r="I15" s="22"/>
      <c r="J15" s="19" t="n">
        <f aca="false">K15*M15</f>
        <v>0</v>
      </c>
      <c r="K15" s="20"/>
      <c r="L15" s="21"/>
      <c r="M15" s="22"/>
      <c r="N15" s="23"/>
      <c r="O15" s="24" t="n">
        <f aca="false">IF(F15=0,-J15/100*(100-N15),F15/100*(100+N15))</f>
        <v>-0</v>
      </c>
    </row>
    <row r="16" customFormat="false" ht="12.75" hidden="false" customHeight="false" outlineLevel="0" collapsed="false">
      <c r="A16" s="9" t="n">
        <v>6</v>
      </c>
      <c r="B16" s="25"/>
      <c r="C16" s="49"/>
      <c r="D16" s="9"/>
      <c r="E16" s="50"/>
      <c r="F16" s="26" t="n">
        <f aca="false">G16*I16</f>
        <v>0</v>
      </c>
      <c r="G16" s="27"/>
      <c r="H16" s="28"/>
      <c r="I16" s="29"/>
      <c r="J16" s="26" t="n">
        <f aca="false">K16*M16</f>
        <v>0</v>
      </c>
      <c r="K16" s="27"/>
      <c r="L16" s="28"/>
      <c r="M16" s="29"/>
      <c r="N16" s="31"/>
      <c r="O16" s="32" t="n">
        <f aca="false">IF(F16=0,-J16/100*(100-N16),F16/100*(100+N16))</f>
        <v>-0</v>
      </c>
    </row>
    <row r="17" customFormat="false" ht="12.75" hidden="false" customHeight="false" outlineLevel="0" collapsed="false">
      <c r="A17" s="17" t="n">
        <v>7</v>
      </c>
      <c r="B17" s="18"/>
      <c r="C17" s="47"/>
      <c r="D17" s="17"/>
      <c r="E17" s="48"/>
      <c r="F17" s="19" t="n">
        <f aca="false">G17*I17</f>
        <v>0</v>
      </c>
      <c r="G17" s="20"/>
      <c r="H17" s="21"/>
      <c r="I17" s="22"/>
      <c r="J17" s="19" t="n">
        <f aca="false">K17*M17</f>
        <v>0</v>
      </c>
      <c r="K17" s="20"/>
      <c r="L17" s="21"/>
      <c r="M17" s="22"/>
      <c r="N17" s="23"/>
      <c r="O17" s="24" t="n">
        <f aca="false">IF(F17=0,-J17/100*(100-N17),F17/100*(100+N17))</f>
        <v>-0</v>
      </c>
    </row>
    <row r="18" customFormat="false" ht="12.75" hidden="false" customHeight="false" outlineLevel="0" collapsed="false">
      <c r="A18" s="9" t="n">
        <v>8</v>
      </c>
      <c r="B18" s="25"/>
      <c r="C18" s="49"/>
      <c r="D18" s="9"/>
      <c r="E18" s="50"/>
      <c r="F18" s="26" t="n">
        <f aca="false">G18*I18</f>
        <v>0</v>
      </c>
      <c r="G18" s="27"/>
      <c r="H18" s="28"/>
      <c r="I18" s="29"/>
      <c r="J18" s="26" t="n">
        <f aca="false">K18*M18</f>
        <v>0</v>
      </c>
      <c r="K18" s="27"/>
      <c r="L18" s="28"/>
      <c r="M18" s="29"/>
      <c r="N18" s="31"/>
      <c r="O18" s="32" t="n">
        <f aca="false">IF(F18=0,-J18/100*(100-N18),F18/100*(100+N18))</f>
        <v>-0</v>
      </c>
    </row>
    <row r="19" customFormat="false" ht="12.75" hidden="false" customHeight="false" outlineLevel="0" collapsed="false">
      <c r="A19" s="17" t="n">
        <v>9</v>
      </c>
      <c r="B19" s="18"/>
      <c r="C19" s="47"/>
      <c r="D19" s="17"/>
      <c r="E19" s="48"/>
      <c r="F19" s="19" t="n">
        <f aca="false">G19*I19</f>
        <v>0</v>
      </c>
      <c r="G19" s="20"/>
      <c r="H19" s="21"/>
      <c r="I19" s="22"/>
      <c r="J19" s="19" t="n">
        <f aca="false">K19*M19</f>
        <v>0</v>
      </c>
      <c r="K19" s="20"/>
      <c r="L19" s="21"/>
      <c r="M19" s="22"/>
      <c r="N19" s="23"/>
      <c r="O19" s="24" t="n">
        <f aca="false">IF(F19=0,-J19/100*(100-N19),F19/100*(100+N19))</f>
        <v>-0</v>
      </c>
    </row>
    <row r="20" customFormat="false" ht="12.75" hidden="false" customHeight="false" outlineLevel="0" collapsed="false">
      <c r="A20" s="9" t="n">
        <v>10</v>
      </c>
      <c r="B20" s="25"/>
      <c r="C20" s="49"/>
      <c r="D20" s="9"/>
      <c r="E20" s="50"/>
      <c r="F20" s="26" t="n">
        <f aca="false">G20*I20</f>
        <v>0</v>
      </c>
      <c r="G20" s="27"/>
      <c r="H20" s="28"/>
      <c r="I20" s="29"/>
      <c r="J20" s="26" t="n">
        <f aca="false">K20*M20</f>
        <v>0</v>
      </c>
      <c r="K20" s="27"/>
      <c r="L20" s="28"/>
      <c r="M20" s="29"/>
      <c r="N20" s="31"/>
      <c r="O20" s="32" t="n">
        <f aca="false">IF(F20=0,-J20/100*(100-N20),F20/100*(100+N20))</f>
        <v>-0</v>
      </c>
    </row>
    <row r="21" customFormat="false" ht="12.75" hidden="false" customHeight="false" outlineLevel="0" collapsed="false">
      <c r="A21" s="17" t="n">
        <v>11</v>
      </c>
      <c r="B21" s="18"/>
      <c r="C21" s="47"/>
      <c r="D21" s="17"/>
      <c r="E21" s="48"/>
      <c r="F21" s="19" t="n">
        <f aca="false">G21*I21</f>
        <v>0</v>
      </c>
      <c r="G21" s="20"/>
      <c r="H21" s="21"/>
      <c r="I21" s="22"/>
      <c r="J21" s="19" t="n">
        <f aca="false">K21*M21</f>
        <v>0</v>
      </c>
      <c r="K21" s="20"/>
      <c r="L21" s="21"/>
      <c r="M21" s="22"/>
      <c r="N21" s="23"/>
      <c r="O21" s="24" t="n">
        <f aca="false">IF(F21=0,-J21/100*(100-N21),F21/100*(100+N21))</f>
        <v>-0</v>
      </c>
    </row>
    <row r="22" customFormat="false" ht="12.75" hidden="false" customHeight="false" outlineLevel="0" collapsed="false">
      <c r="A22" s="9" t="n">
        <v>12</v>
      </c>
      <c r="B22" s="25"/>
      <c r="C22" s="49"/>
      <c r="D22" s="9"/>
      <c r="E22" s="50"/>
      <c r="F22" s="26" t="n">
        <f aca="false">G22*I22</f>
        <v>0</v>
      </c>
      <c r="G22" s="27"/>
      <c r="H22" s="28"/>
      <c r="I22" s="29"/>
      <c r="J22" s="26" t="n">
        <f aca="false">K22*M22</f>
        <v>0</v>
      </c>
      <c r="K22" s="27"/>
      <c r="L22" s="28"/>
      <c r="M22" s="29"/>
      <c r="N22" s="31"/>
      <c r="O22" s="32" t="n">
        <f aca="false">IF(F22=0,-J22/100*(100-N22),F22/100*(100+N22))</f>
        <v>-0</v>
      </c>
    </row>
    <row r="23" customFormat="false" ht="12.75" hidden="false" customHeight="false" outlineLevel="0" collapsed="false">
      <c r="A23" s="17" t="n">
        <v>13</v>
      </c>
      <c r="B23" s="18"/>
      <c r="C23" s="47"/>
      <c r="D23" s="17"/>
      <c r="E23" s="48"/>
      <c r="F23" s="19" t="n">
        <f aca="false">G23*I23</f>
        <v>0</v>
      </c>
      <c r="G23" s="20"/>
      <c r="H23" s="21"/>
      <c r="I23" s="22"/>
      <c r="J23" s="19" t="n">
        <f aca="false">K23*M23</f>
        <v>0</v>
      </c>
      <c r="K23" s="20"/>
      <c r="L23" s="21"/>
      <c r="M23" s="22"/>
      <c r="N23" s="23"/>
      <c r="O23" s="24" t="n">
        <f aca="false">IF(F23=0,-J23/100*(100-N23),F23/100*(100+N23))</f>
        <v>-0</v>
      </c>
    </row>
    <row r="24" customFormat="false" ht="12.75" hidden="false" customHeight="false" outlineLevel="0" collapsed="false">
      <c r="A24" s="9" t="n">
        <v>14</v>
      </c>
      <c r="B24" s="25"/>
      <c r="C24" s="49"/>
      <c r="D24" s="9"/>
      <c r="E24" s="50"/>
      <c r="F24" s="26" t="n">
        <f aca="false">G24*I24</f>
        <v>0</v>
      </c>
      <c r="G24" s="27"/>
      <c r="H24" s="28"/>
      <c r="I24" s="29"/>
      <c r="J24" s="26" t="n">
        <f aca="false">K24*M24</f>
        <v>0</v>
      </c>
      <c r="K24" s="27"/>
      <c r="L24" s="28"/>
      <c r="M24" s="29"/>
      <c r="N24" s="31"/>
      <c r="O24" s="32" t="n">
        <f aca="false">IF(F24=0,-J24/100*(100-N24),F24/100*(100+N24))</f>
        <v>-0</v>
      </c>
    </row>
    <row r="25" customFormat="false" ht="12.75" hidden="false" customHeight="false" outlineLevel="0" collapsed="false">
      <c r="A25" s="17" t="n">
        <v>15</v>
      </c>
      <c r="B25" s="18"/>
      <c r="C25" s="47"/>
      <c r="D25" s="17"/>
      <c r="E25" s="48"/>
      <c r="F25" s="19" t="n">
        <f aca="false">G25*I25</f>
        <v>0</v>
      </c>
      <c r="G25" s="20"/>
      <c r="H25" s="21"/>
      <c r="I25" s="22"/>
      <c r="J25" s="19" t="n">
        <f aca="false">K25*M25</f>
        <v>0</v>
      </c>
      <c r="K25" s="20"/>
      <c r="L25" s="21"/>
      <c r="M25" s="22"/>
      <c r="N25" s="23"/>
      <c r="O25" s="24" t="n">
        <f aca="false">IF(F25=0,-J25/100*(100-N25),F25/100*(100+N25))</f>
        <v>-0</v>
      </c>
    </row>
    <row r="26" customFormat="false" ht="12.75" hidden="false" customHeight="false" outlineLevel="0" collapsed="false">
      <c r="A26" s="9" t="n">
        <v>16</v>
      </c>
      <c r="B26" s="25"/>
      <c r="C26" s="49"/>
      <c r="D26" s="9"/>
      <c r="E26" s="50"/>
      <c r="F26" s="26" t="n">
        <f aca="false">G26*I26</f>
        <v>0</v>
      </c>
      <c r="G26" s="27"/>
      <c r="H26" s="28"/>
      <c r="I26" s="29"/>
      <c r="J26" s="26" t="n">
        <f aca="false">K26*M26</f>
        <v>0</v>
      </c>
      <c r="K26" s="27"/>
      <c r="L26" s="28"/>
      <c r="M26" s="29"/>
      <c r="N26" s="31"/>
      <c r="O26" s="32" t="n">
        <f aca="false">IF(F26=0,-J26/100*(100-N26),F26/100*(100+N26))</f>
        <v>-0</v>
      </c>
    </row>
    <row r="27" customFormat="false" ht="12.75" hidden="false" customHeight="false" outlineLevel="0" collapsed="false">
      <c r="A27" s="17" t="n">
        <v>17</v>
      </c>
      <c r="B27" s="18"/>
      <c r="C27" s="47"/>
      <c r="D27" s="17"/>
      <c r="E27" s="48"/>
      <c r="F27" s="19" t="n">
        <f aca="false">G27*I27</f>
        <v>0</v>
      </c>
      <c r="G27" s="20"/>
      <c r="H27" s="21"/>
      <c r="I27" s="22"/>
      <c r="J27" s="19" t="n">
        <f aca="false">K27*M27</f>
        <v>0</v>
      </c>
      <c r="K27" s="20"/>
      <c r="L27" s="21"/>
      <c r="M27" s="22"/>
      <c r="N27" s="23"/>
      <c r="O27" s="24" t="n">
        <f aca="false">IF(F27=0,-J27/100*(100-N27),F27/100*(100+N27))</f>
        <v>-0</v>
      </c>
    </row>
    <row r="28" customFormat="false" ht="12.75" hidden="false" customHeight="false" outlineLevel="0" collapsed="false">
      <c r="A28" s="9" t="n">
        <v>18</v>
      </c>
      <c r="B28" s="25"/>
      <c r="C28" s="49"/>
      <c r="D28" s="9"/>
      <c r="E28" s="50"/>
      <c r="F28" s="26" t="n">
        <f aca="false">G28*I28</f>
        <v>0</v>
      </c>
      <c r="G28" s="27"/>
      <c r="H28" s="28"/>
      <c r="I28" s="29"/>
      <c r="J28" s="26" t="n">
        <f aca="false">K28*M28</f>
        <v>0</v>
      </c>
      <c r="K28" s="27"/>
      <c r="L28" s="28"/>
      <c r="M28" s="29"/>
      <c r="N28" s="31"/>
      <c r="O28" s="32" t="n">
        <f aca="false">IF(F28=0,-J28/100*(100-N28),F28/100*(100+N28))</f>
        <v>-0</v>
      </c>
    </row>
    <row r="29" customFormat="false" ht="12.75" hidden="false" customHeight="false" outlineLevel="0" collapsed="false">
      <c r="A29" s="17" t="n">
        <v>19</v>
      </c>
      <c r="B29" s="18"/>
      <c r="C29" s="47"/>
      <c r="D29" s="17"/>
      <c r="E29" s="48"/>
      <c r="F29" s="19" t="n">
        <f aca="false">G29*I29</f>
        <v>0</v>
      </c>
      <c r="G29" s="20"/>
      <c r="H29" s="21"/>
      <c r="I29" s="22"/>
      <c r="J29" s="19" t="n">
        <f aca="false">K29*M29</f>
        <v>0</v>
      </c>
      <c r="K29" s="20"/>
      <c r="L29" s="21"/>
      <c r="M29" s="22"/>
      <c r="N29" s="23"/>
      <c r="O29" s="24" t="n">
        <f aca="false">IF(F29=0,-J29/100*(100-N29),F29/100*(100+N29))</f>
        <v>-0</v>
      </c>
    </row>
    <row r="30" customFormat="false" ht="12.75" hidden="false" customHeight="false" outlineLevel="0" collapsed="false">
      <c r="A30" s="9" t="n">
        <v>20</v>
      </c>
      <c r="B30" s="25"/>
      <c r="C30" s="49"/>
      <c r="D30" s="9"/>
      <c r="E30" s="50"/>
      <c r="F30" s="26" t="n">
        <f aca="false">G30*I30</f>
        <v>0</v>
      </c>
      <c r="G30" s="27"/>
      <c r="H30" s="28"/>
      <c r="I30" s="29"/>
      <c r="J30" s="26" t="n">
        <f aca="false">K30*M30</f>
        <v>0</v>
      </c>
      <c r="K30" s="27"/>
      <c r="L30" s="28"/>
      <c r="M30" s="29"/>
      <c r="N30" s="31"/>
      <c r="O30" s="32" t="n">
        <f aca="false">IF(F30=0,-J30/100*(100-N30),F30/100*(100+N30))</f>
        <v>-0</v>
      </c>
    </row>
    <row r="31" customFormat="false" ht="12.75" hidden="false" customHeight="false" outlineLevel="0" collapsed="false">
      <c r="A31" s="17" t="n">
        <v>21</v>
      </c>
      <c r="B31" s="18"/>
      <c r="C31" s="47"/>
      <c r="D31" s="17"/>
      <c r="E31" s="48"/>
      <c r="F31" s="19" t="n">
        <f aca="false">G31*I31</f>
        <v>0</v>
      </c>
      <c r="G31" s="20"/>
      <c r="H31" s="21"/>
      <c r="I31" s="22"/>
      <c r="J31" s="19" t="n">
        <f aca="false">K31*M31</f>
        <v>0</v>
      </c>
      <c r="K31" s="20"/>
      <c r="L31" s="21"/>
      <c r="M31" s="22"/>
      <c r="N31" s="23"/>
      <c r="O31" s="24" t="n">
        <f aca="false">IF(F31=0,-J31/100*(100-N31),F31/100*(100+N31))</f>
        <v>-0</v>
      </c>
    </row>
    <row r="32" customFormat="false" ht="12.75" hidden="false" customHeight="false" outlineLevel="0" collapsed="false">
      <c r="A32" s="9" t="n">
        <v>22</v>
      </c>
      <c r="B32" s="25"/>
      <c r="C32" s="49"/>
      <c r="D32" s="9"/>
      <c r="E32" s="50"/>
      <c r="F32" s="26" t="n">
        <f aca="false">G32*I32</f>
        <v>0</v>
      </c>
      <c r="G32" s="27"/>
      <c r="H32" s="28"/>
      <c r="I32" s="29"/>
      <c r="J32" s="26" t="n">
        <f aca="false">K32*M32</f>
        <v>0</v>
      </c>
      <c r="K32" s="27"/>
      <c r="L32" s="28"/>
      <c r="M32" s="29"/>
      <c r="N32" s="31"/>
      <c r="O32" s="32" t="n">
        <f aca="false">IF(F32=0,-J32/100*(100-N32),F32/100*(100+N32))</f>
        <v>-0</v>
      </c>
    </row>
    <row r="33" customFormat="false" ht="12.75" hidden="false" customHeight="false" outlineLevel="0" collapsed="false">
      <c r="A33" s="17" t="n">
        <v>23</v>
      </c>
      <c r="B33" s="18"/>
      <c r="C33" s="47"/>
      <c r="D33" s="17"/>
      <c r="E33" s="48"/>
      <c r="F33" s="19" t="n">
        <f aca="false">G33*I33</f>
        <v>0</v>
      </c>
      <c r="G33" s="20"/>
      <c r="H33" s="21"/>
      <c r="I33" s="22"/>
      <c r="J33" s="19" t="n">
        <f aca="false">K33*M33</f>
        <v>0</v>
      </c>
      <c r="K33" s="20"/>
      <c r="L33" s="21"/>
      <c r="M33" s="22"/>
      <c r="N33" s="23"/>
      <c r="O33" s="24" t="n">
        <f aca="false">IF(F33=0,-J33/100*(100-N33),F33/100*(100+N33))</f>
        <v>-0</v>
      </c>
    </row>
    <row r="34" customFormat="false" ht="12.75" hidden="false" customHeight="false" outlineLevel="0" collapsed="false">
      <c r="A34" s="9" t="n">
        <v>24</v>
      </c>
      <c r="B34" s="25"/>
      <c r="C34" s="49"/>
      <c r="D34" s="9"/>
      <c r="E34" s="50"/>
      <c r="F34" s="26" t="n">
        <f aca="false">G34*I34</f>
        <v>0</v>
      </c>
      <c r="G34" s="27"/>
      <c r="H34" s="28"/>
      <c r="I34" s="29"/>
      <c r="J34" s="26" t="n">
        <f aca="false">K34*M34</f>
        <v>0</v>
      </c>
      <c r="K34" s="27"/>
      <c r="L34" s="28"/>
      <c r="M34" s="29"/>
      <c r="N34" s="31"/>
      <c r="O34" s="32" t="n">
        <f aca="false">IF(F34=0,-J34/100*(100-N34),F34/100*(100+N34))</f>
        <v>-0</v>
      </c>
    </row>
    <row r="35" customFormat="false" ht="12.75" hidden="false" customHeight="false" outlineLevel="0" collapsed="false">
      <c r="A35" s="17" t="n">
        <v>25</v>
      </c>
      <c r="B35" s="18"/>
      <c r="C35" s="47"/>
      <c r="D35" s="17"/>
      <c r="E35" s="48"/>
      <c r="F35" s="19" t="n">
        <f aca="false">G35*I35</f>
        <v>0</v>
      </c>
      <c r="G35" s="20"/>
      <c r="H35" s="21"/>
      <c r="I35" s="22"/>
      <c r="J35" s="19" t="n">
        <f aca="false">K35*M35</f>
        <v>0</v>
      </c>
      <c r="K35" s="20"/>
      <c r="L35" s="21"/>
      <c r="M35" s="22"/>
      <c r="N35" s="23"/>
      <c r="O35" s="24" t="n">
        <f aca="false">IF(F35=0,-J35/100*(100-N35),F35/100*(100+N35))</f>
        <v>-0</v>
      </c>
    </row>
    <row r="36" customFormat="false" ht="12.75" hidden="false" customHeight="false" outlineLevel="0" collapsed="false">
      <c r="A36" s="9" t="n">
        <v>26</v>
      </c>
      <c r="B36" s="25"/>
      <c r="C36" s="49"/>
      <c r="D36" s="9"/>
      <c r="E36" s="50"/>
      <c r="F36" s="26" t="n">
        <f aca="false">G36*I36</f>
        <v>0</v>
      </c>
      <c r="G36" s="27"/>
      <c r="H36" s="28"/>
      <c r="I36" s="29"/>
      <c r="J36" s="26" t="n">
        <f aca="false">K36*M36</f>
        <v>0</v>
      </c>
      <c r="K36" s="27"/>
      <c r="L36" s="28"/>
      <c r="M36" s="29"/>
      <c r="N36" s="31"/>
      <c r="O36" s="32" t="n">
        <f aca="false">IF(F36=0,-J36/100*(100-N36),F36/100*(100+N36))</f>
        <v>-0</v>
      </c>
    </row>
    <row r="37" customFormat="false" ht="12.75" hidden="false" customHeight="false" outlineLevel="0" collapsed="false">
      <c r="A37" s="17" t="n">
        <v>27</v>
      </c>
      <c r="B37" s="18"/>
      <c r="C37" s="47"/>
      <c r="D37" s="17"/>
      <c r="E37" s="48"/>
      <c r="F37" s="19" t="n">
        <f aca="false">G37*I37</f>
        <v>0</v>
      </c>
      <c r="G37" s="20"/>
      <c r="H37" s="21"/>
      <c r="I37" s="22"/>
      <c r="J37" s="19" t="n">
        <f aca="false">K37*M37</f>
        <v>0</v>
      </c>
      <c r="K37" s="20"/>
      <c r="L37" s="21"/>
      <c r="M37" s="22"/>
      <c r="N37" s="23"/>
      <c r="O37" s="24" t="n">
        <f aca="false">IF(F37=0,-J37/100*(100-N37),F37/100*(100+N37))</f>
        <v>-0</v>
      </c>
    </row>
    <row r="38" customFormat="false" ht="12.75" hidden="false" customHeight="false" outlineLevel="0" collapsed="false">
      <c r="A38" s="9" t="n">
        <v>28</v>
      </c>
      <c r="B38" s="25"/>
      <c r="C38" s="49"/>
      <c r="D38" s="9"/>
      <c r="E38" s="50"/>
      <c r="F38" s="26" t="n">
        <f aca="false">G38*I38</f>
        <v>0</v>
      </c>
      <c r="G38" s="27"/>
      <c r="H38" s="28"/>
      <c r="I38" s="29"/>
      <c r="J38" s="26" t="n">
        <f aca="false">K38*M38</f>
        <v>0</v>
      </c>
      <c r="K38" s="27"/>
      <c r="L38" s="28"/>
      <c r="M38" s="29"/>
      <c r="N38" s="31"/>
      <c r="O38" s="32" t="n">
        <f aca="false">IF(F38=0,-J38/100*(100-N38),F38/100*(100+N38))</f>
        <v>-0</v>
      </c>
    </row>
    <row r="39" customFormat="false" ht="12.75" hidden="false" customHeight="false" outlineLevel="0" collapsed="false">
      <c r="A39" s="17" t="n">
        <v>29</v>
      </c>
      <c r="B39" s="18"/>
      <c r="C39" s="47"/>
      <c r="D39" s="17"/>
      <c r="E39" s="48"/>
      <c r="F39" s="19" t="n">
        <f aca="false">G39*I39</f>
        <v>0</v>
      </c>
      <c r="G39" s="20"/>
      <c r="H39" s="21"/>
      <c r="I39" s="22"/>
      <c r="J39" s="19" t="n">
        <f aca="false">K39*M39</f>
        <v>0</v>
      </c>
      <c r="K39" s="20"/>
      <c r="L39" s="21"/>
      <c r="M39" s="22"/>
      <c r="N39" s="23"/>
      <c r="O39" s="24" t="n">
        <f aca="false">IF(F39=0,-J39/100*(100-N39),F39/100*(100+N39))</f>
        <v>-0</v>
      </c>
    </row>
    <row r="40" customFormat="false" ht="12.75" hidden="false" customHeight="false" outlineLevel="0" collapsed="false">
      <c r="A40" s="9" t="n">
        <v>30</v>
      </c>
      <c r="B40" s="25"/>
      <c r="C40" s="49"/>
      <c r="D40" s="9"/>
      <c r="E40" s="50"/>
      <c r="F40" s="26" t="n">
        <f aca="false">G40*I40</f>
        <v>0</v>
      </c>
      <c r="G40" s="27"/>
      <c r="H40" s="28"/>
      <c r="I40" s="29"/>
      <c r="J40" s="26" t="n">
        <f aca="false">K40*M40</f>
        <v>0</v>
      </c>
      <c r="K40" s="27"/>
      <c r="L40" s="28"/>
      <c r="M40" s="29"/>
      <c r="N40" s="31"/>
      <c r="O40" s="32" t="n">
        <f aca="false">IF(F40=0,-J40/100*(100-N40),F40/100*(100+N40))</f>
        <v>-0</v>
      </c>
    </row>
    <row r="41" customFormat="false" ht="12.75" hidden="false" customHeight="false" outlineLevel="0" collapsed="false">
      <c r="A41" s="17" t="n">
        <v>31</v>
      </c>
      <c r="B41" s="18"/>
      <c r="C41" s="47"/>
      <c r="D41" s="17"/>
      <c r="E41" s="48"/>
      <c r="F41" s="19" t="n">
        <f aca="false">G41*I41</f>
        <v>0</v>
      </c>
      <c r="G41" s="20"/>
      <c r="H41" s="21"/>
      <c r="I41" s="22"/>
      <c r="J41" s="19" t="n">
        <f aca="false">K41*M41</f>
        <v>0</v>
      </c>
      <c r="K41" s="20"/>
      <c r="L41" s="21"/>
      <c r="M41" s="22"/>
      <c r="N41" s="23"/>
      <c r="O41" s="24" t="n">
        <f aca="false">IF(F41=0,-J41/100*(100-N41),F41/100*(100+N41))</f>
        <v>-0</v>
      </c>
    </row>
    <row r="42" customFormat="false" ht="12.75" hidden="false" customHeight="false" outlineLevel="0" collapsed="false">
      <c r="A42" s="9" t="n">
        <v>32</v>
      </c>
      <c r="B42" s="25"/>
      <c r="C42" s="49"/>
      <c r="D42" s="9"/>
      <c r="E42" s="50"/>
      <c r="F42" s="26" t="n">
        <f aca="false">G42*I42</f>
        <v>0</v>
      </c>
      <c r="G42" s="27"/>
      <c r="H42" s="28"/>
      <c r="I42" s="29"/>
      <c r="J42" s="26" t="n">
        <f aca="false">K42*M42</f>
        <v>0</v>
      </c>
      <c r="K42" s="27"/>
      <c r="L42" s="28"/>
      <c r="M42" s="29"/>
      <c r="N42" s="31"/>
      <c r="O42" s="32" t="n">
        <f aca="false">IF(F42=0,-J42/100*(100-N42),F42/100*(100+N42))</f>
        <v>-0</v>
      </c>
    </row>
    <row r="43" customFormat="false" ht="12.75" hidden="false" customHeight="false" outlineLevel="0" collapsed="false">
      <c r="A43" s="17" t="n">
        <v>33</v>
      </c>
      <c r="B43" s="18"/>
      <c r="C43" s="47"/>
      <c r="D43" s="17"/>
      <c r="E43" s="48"/>
      <c r="F43" s="19" t="n">
        <f aca="false">G43*I43</f>
        <v>0</v>
      </c>
      <c r="G43" s="20"/>
      <c r="H43" s="21"/>
      <c r="I43" s="22"/>
      <c r="J43" s="19" t="n">
        <f aca="false">K43*M43</f>
        <v>0</v>
      </c>
      <c r="K43" s="20"/>
      <c r="L43" s="21"/>
      <c r="M43" s="22"/>
      <c r="N43" s="23"/>
      <c r="O43" s="24" t="n">
        <f aca="false">IF(F43=0,-J43/100*(100-N43),F43/100*(100+N43))</f>
        <v>-0</v>
      </c>
    </row>
    <row r="44" customFormat="false" ht="12.75" hidden="false" customHeight="false" outlineLevel="0" collapsed="false">
      <c r="A44" s="9" t="n">
        <v>34</v>
      </c>
      <c r="B44" s="25"/>
      <c r="C44" s="49"/>
      <c r="D44" s="9"/>
      <c r="E44" s="50"/>
      <c r="F44" s="26" t="n">
        <f aca="false">G44*I44</f>
        <v>0</v>
      </c>
      <c r="G44" s="27"/>
      <c r="H44" s="28"/>
      <c r="I44" s="29"/>
      <c r="J44" s="26" t="n">
        <f aca="false">K44*M44</f>
        <v>0</v>
      </c>
      <c r="K44" s="27"/>
      <c r="L44" s="28"/>
      <c r="M44" s="29"/>
      <c r="N44" s="31"/>
      <c r="O44" s="32" t="n">
        <f aca="false">IF(F44=0,-J44/100*(100-N44),F44/100*(100+N44))</f>
        <v>-0</v>
      </c>
    </row>
    <row r="45" customFormat="false" ht="12.75" hidden="false" customHeight="false" outlineLevel="0" collapsed="false">
      <c r="A45" s="17" t="n">
        <v>35</v>
      </c>
      <c r="B45" s="18"/>
      <c r="C45" s="47"/>
      <c r="D45" s="17"/>
      <c r="E45" s="48"/>
      <c r="F45" s="19" t="n">
        <f aca="false">G45*I45</f>
        <v>0</v>
      </c>
      <c r="G45" s="20"/>
      <c r="H45" s="21"/>
      <c r="I45" s="22"/>
      <c r="J45" s="19" t="n">
        <f aca="false">K45*M45</f>
        <v>0</v>
      </c>
      <c r="K45" s="20"/>
      <c r="L45" s="21"/>
      <c r="M45" s="22"/>
      <c r="N45" s="23"/>
      <c r="O45" s="24" t="n">
        <f aca="false">IF(F45=0,-J45/100*(100-N45),F45/100*(100+N45))</f>
        <v>-0</v>
      </c>
    </row>
    <row r="46" customFormat="false" ht="12.75" hidden="false" customHeight="false" outlineLevel="0" collapsed="false">
      <c r="A46" s="9" t="n">
        <v>36</v>
      </c>
      <c r="B46" s="25"/>
      <c r="C46" s="49"/>
      <c r="D46" s="9"/>
      <c r="E46" s="50"/>
      <c r="F46" s="26" t="n">
        <f aca="false">G46*I46</f>
        <v>0</v>
      </c>
      <c r="G46" s="27"/>
      <c r="H46" s="28"/>
      <c r="I46" s="29"/>
      <c r="J46" s="26" t="n">
        <f aca="false">K46*M46</f>
        <v>0</v>
      </c>
      <c r="K46" s="27"/>
      <c r="L46" s="28"/>
      <c r="M46" s="29"/>
      <c r="N46" s="31"/>
      <c r="O46" s="32" t="n">
        <f aca="false">IF(F46=0,-J46/100*(100-N46),F46/100*(100+N46))</f>
        <v>-0</v>
      </c>
    </row>
    <row r="47" customFormat="false" ht="12.75" hidden="false" customHeight="false" outlineLevel="0" collapsed="false">
      <c r="A47" s="17" t="n">
        <v>37</v>
      </c>
      <c r="B47" s="18"/>
      <c r="C47" s="47"/>
      <c r="D47" s="17"/>
      <c r="E47" s="48"/>
      <c r="F47" s="19" t="n">
        <f aca="false">G47*I47</f>
        <v>0</v>
      </c>
      <c r="G47" s="20"/>
      <c r="H47" s="21"/>
      <c r="I47" s="22"/>
      <c r="J47" s="19" t="n">
        <f aca="false">K47*M47</f>
        <v>0</v>
      </c>
      <c r="K47" s="20"/>
      <c r="L47" s="21"/>
      <c r="M47" s="22"/>
      <c r="N47" s="23"/>
      <c r="O47" s="24" t="n">
        <f aca="false">IF(F47=0,-J47/100*(100-N47),F47/100*(100+N47))</f>
        <v>-0</v>
      </c>
    </row>
    <row r="48" customFormat="false" ht="12.75" hidden="false" customHeight="false" outlineLevel="0" collapsed="false">
      <c r="A48" s="9" t="n">
        <v>38</v>
      </c>
      <c r="B48" s="25"/>
      <c r="C48" s="49"/>
      <c r="D48" s="9"/>
      <c r="E48" s="50"/>
      <c r="F48" s="26" t="n">
        <f aca="false">G48*I48</f>
        <v>0</v>
      </c>
      <c r="G48" s="27"/>
      <c r="H48" s="28"/>
      <c r="I48" s="29"/>
      <c r="J48" s="26" t="n">
        <f aca="false">K48*M48</f>
        <v>0</v>
      </c>
      <c r="K48" s="27"/>
      <c r="L48" s="28"/>
      <c r="M48" s="29"/>
      <c r="N48" s="31"/>
      <c r="O48" s="32" t="n">
        <f aca="false">IF(F48=0,-J48/100*(100-N48),F48/100*(100+N48))</f>
        <v>-0</v>
      </c>
    </row>
    <row r="49" customFormat="false" ht="12.75" hidden="false" customHeight="false" outlineLevel="0" collapsed="false">
      <c r="A49" s="17" t="n">
        <v>39</v>
      </c>
      <c r="B49" s="18"/>
      <c r="C49" s="47"/>
      <c r="D49" s="17"/>
      <c r="E49" s="48"/>
      <c r="F49" s="19" t="n">
        <f aca="false">G49*I49</f>
        <v>0</v>
      </c>
      <c r="G49" s="20"/>
      <c r="H49" s="21"/>
      <c r="I49" s="22"/>
      <c r="J49" s="19" t="n">
        <f aca="false">K49*M49</f>
        <v>0</v>
      </c>
      <c r="K49" s="20"/>
      <c r="L49" s="21"/>
      <c r="M49" s="22"/>
      <c r="N49" s="23"/>
      <c r="O49" s="24" t="n">
        <f aca="false">IF(F49=0,-J49/100*(100-N49),F49/100*(100+N49))</f>
        <v>-0</v>
      </c>
    </row>
    <row r="50" customFormat="false" ht="12.75" hidden="false" customHeight="false" outlineLevel="0" collapsed="false">
      <c r="A50" s="9" t="n">
        <v>40</v>
      </c>
      <c r="B50" s="25"/>
      <c r="C50" s="49"/>
      <c r="D50" s="9"/>
      <c r="E50" s="50"/>
      <c r="F50" s="26" t="n">
        <f aca="false">G50*I50</f>
        <v>0</v>
      </c>
      <c r="G50" s="27"/>
      <c r="H50" s="28"/>
      <c r="I50" s="29"/>
      <c r="J50" s="26" t="n">
        <f aca="false">K50*M50</f>
        <v>0</v>
      </c>
      <c r="K50" s="27"/>
      <c r="L50" s="28"/>
      <c r="M50" s="29"/>
      <c r="N50" s="31"/>
      <c r="O50" s="32" t="n">
        <f aca="false">IF(F50=0,-J50/100*(100-N50),F50/100*(100+N50))</f>
        <v>-0</v>
      </c>
    </row>
    <row r="51" customFormat="false" ht="12.75" hidden="false" customHeight="false" outlineLevel="0" collapsed="false">
      <c r="A51" s="17" t="n">
        <v>41</v>
      </c>
      <c r="B51" s="18"/>
      <c r="C51" s="47"/>
      <c r="D51" s="17"/>
      <c r="E51" s="48"/>
      <c r="F51" s="19" t="n">
        <f aca="false">G51*I51</f>
        <v>0</v>
      </c>
      <c r="G51" s="20"/>
      <c r="H51" s="21"/>
      <c r="I51" s="22"/>
      <c r="J51" s="19" t="n">
        <f aca="false">K51*M51</f>
        <v>0</v>
      </c>
      <c r="K51" s="20"/>
      <c r="L51" s="21"/>
      <c r="M51" s="22"/>
      <c r="N51" s="23"/>
      <c r="O51" s="24" t="n">
        <f aca="false">IF(F51=0,-J51/100*(100-N51),F51/100*(100+N51))</f>
        <v>-0</v>
      </c>
    </row>
    <row r="52" customFormat="false" ht="12.75" hidden="false" customHeight="false" outlineLevel="0" collapsed="false">
      <c r="A52" s="9" t="n">
        <v>42</v>
      </c>
      <c r="B52" s="25"/>
      <c r="C52" s="49"/>
      <c r="D52" s="9"/>
      <c r="E52" s="50"/>
      <c r="F52" s="26" t="n">
        <f aca="false">G52*I52</f>
        <v>0</v>
      </c>
      <c r="G52" s="27"/>
      <c r="H52" s="28"/>
      <c r="I52" s="29"/>
      <c r="J52" s="26" t="n">
        <f aca="false">K52*M52</f>
        <v>0</v>
      </c>
      <c r="K52" s="27"/>
      <c r="L52" s="28"/>
      <c r="M52" s="29"/>
      <c r="N52" s="31"/>
      <c r="O52" s="32" t="n">
        <f aca="false">IF(F52=0,-J52/100*(100-N52),F52/100*(100+N52))</f>
        <v>-0</v>
      </c>
    </row>
    <row r="53" customFormat="false" ht="12.75" hidden="false" customHeight="false" outlineLevel="0" collapsed="false">
      <c r="A53" s="17" t="n">
        <v>43</v>
      </c>
      <c r="B53" s="18"/>
      <c r="C53" s="47"/>
      <c r="D53" s="17"/>
      <c r="E53" s="48"/>
      <c r="F53" s="19" t="n">
        <f aca="false">G53*I53</f>
        <v>0</v>
      </c>
      <c r="G53" s="20"/>
      <c r="H53" s="21"/>
      <c r="I53" s="22"/>
      <c r="J53" s="19" t="n">
        <f aca="false">K53*M53</f>
        <v>0</v>
      </c>
      <c r="K53" s="20"/>
      <c r="L53" s="21"/>
      <c r="M53" s="22"/>
      <c r="N53" s="23"/>
      <c r="O53" s="24" t="n">
        <f aca="false">IF(F53=0,-J53/100*(100-N53),F53/100*(100+N53))</f>
        <v>-0</v>
      </c>
    </row>
    <row r="54" customFormat="false" ht="12.75" hidden="false" customHeight="false" outlineLevel="0" collapsed="false">
      <c r="A54" s="9" t="n">
        <v>44</v>
      </c>
      <c r="B54" s="25"/>
      <c r="C54" s="49"/>
      <c r="D54" s="9"/>
      <c r="E54" s="50"/>
      <c r="F54" s="26" t="n">
        <f aca="false">G54*I54</f>
        <v>0</v>
      </c>
      <c r="G54" s="27"/>
      <c r="H54" s="28"/>
      <c r="I54" s="29"/>
      <c r="J54" s="26" t="n">
        <f aca="false">K54*M54</f>
        <v>0</v>
      </c>
      <c r="K54" s="27"/>
      <c r="L54" s="28"/>
      <c r="M54" s="29"/>
      <c r="N54" s="31"/>
      <c r="O54" s="32" t="n">
        <f aca="false">IF(F54=0,-J54/100*(100-N54),F54/100*(100+N54))</f>
        <v>-0</v>
      </c>
    </row>
    <row r="55" customFormat="false" ht="12.75" hidden="false" customHeight="false" outlineLevel="0" collapsed="false">
      <c r="A55" s="17" t="n">
        <v>45</v>
      </c>
      <c r="B55" s="18"/>
      <c r="C55" s="47"/>
      <c r="D55" s="17"/>
      <c r="E55" s="48"/>
      <c r="F55" s="19" t="n">
        <f aca="false">G55*I55</f>
        <v>0</v>
      </c>
      <c r="G55" s="20"/>
      <c r="H55" s="21"/>
      <c r="I55" s="22"/>
      <c r="J55" s="19" t="n">
        <f aca="false">K55*M55</f>
        <v>0</v>
      </c>
      <c r="K55" s="20"/>
      <c r="L55" s="21"/>
      <c r="M55" s="22"/>
      <c r="N55" s="23"/>
      <c r="O55" s="24" t="n">
        <f aca="false">IF(F55=0,-J55/100*(100-N55),F55/100*(100+N55))</f>
        <v>-0</v>
      </c>
    </row>
    <row r="56" customFormat="false" ht="12.75" hidden="false" customHeight="false" outlineLevel="0" collapsed="false">
      <c r="A56" s="9" t="n">
        <v>46</v>
      </c>
      <c r="B56" s="25"/>
      <c r="C56" s="49"/>
      <c r="D56" s="9"/>
      <c r="E56" s="50"/>
      <c r="F56" s="26" t="n">
        <f aca="false">G56*I56</f>
        <v>0</v>
      </c>
      <c r="G56" s="27"/>
      <c r="H56" s="28"/>
      <c r="I56" s="29"/>
      <c r="J56" s="26" t="n">
        <f aca="false">K56*M56</f>
        <v>0</v>
      </c>
      <c r="K56" s="27"/>
      <c r="L56" s="28"/>
      <c r="M56" s="29"/>
      <c r="N56" s="31"/>
      <c r="O56" s="32" t="n">
        <f aca="false">IF(F56=0,-J56/100*(100-N56),F56/100*(100+N56))</f>
        <v>-0</v>
      </c>
    </row>
    <row r="57" customFormat="false" ht="12.75" hidden="false" customHeight="false" outlineLevel="0" collapsed="false">
      <c r="A57" s="17" t="n">
        <v>47</v>
      </c>
      <c r="B57" s="18"/>
      <c r="C57" s="47"/>
      <c r="D57" s="17"/>
      <c r="E57" s="48"/>
      <c r="F57" s="19" t="n">
        <f aca="false">G57*I57</f>
        <v>0</v>
      </c>
      <c r="G57" s="20"/>
      <c r="H57" s="21"/>
      <c r="I57" s="22"/>
      <c r="J57" s="19" t="n">
        <f aca="false">K57*M57</f>
        <v>0</v>
      </c>
      <c r="K57" s="20"/>
      <c r="L57" s="21"/>
      <c r="M57" s="22"/>
      <c r="N57" s="23"/>
      <c r="O57" s="24" t="n">
        <f aca="false">IF(F57=0,-J57/100*(100-N57),F57/100*(100+N57))</f>
        <v>-0</v>
      </c>
    </row>
    <row r="58" customFormat="false" ht="12.75" hidden="false" customHeight="false" outlineLevel="0" collapsed="false">
      <c r="A58" s="9" t="n">
        <v>48</v>
      </c>
      <c r="B58" s="25"/>
      <c r="C58" s="49"/>
      <c r="D58" s="9"/>
      <c r="E58" s="50"/>
      <c r="F58" s="26" t="n">
        <f aca="false">G58*I58</f>
        <v>0</v>
      </c>
      <c r="G58" s="27"/>
      <c r="H58" s="28"/>
      <c r="I58" s="29"/>
      <c r="J58" s="26" t="n">
        <f aca="false">K58*M58</f>
        <v>0</v>
      </c>
      <c r="K58" s="27"/>
      <c r="L58" s="28"/>
      <c r="M58" s="29"/>
      <c r="N58" s="31"/>
      <c r="O58" s="32" t="n">
        <f aca="false">IF(F58=0,-J58/100*(100-N58),F58/100*(100+N58))</f>
        <v>-0</v>
      </c>
    </row>
    <row r="59" customFormat="false" ht="12.75" hidden="false" customHeight="false" outlineLevel="0" collapsed="false">
      <c r="A59" s="17" t="n">
        <v>49</v>
      </c>
      <c r="B59" s="18"/>
      <c r="C59" s="47"/>
      <c r="D59" s="17"/>
      <c r="E59" s="48"/>
      <c r="F59" s="19" t="n">
        <f aca="false">G59*I59</f>
        <v>0</v>
      </c>
      <c r="G59" s="20"/>
      <c r="H59" s="21"/>
      <c r="I59" s="22"/>
      <c r="J59" s="19" t="n">
        <f aca="false">K59*M59</f>
        <v>0</v>
      </c>
      <c r="K59" s="20"/>
      <c r="L59" s="21"/>
      <c r="M59" s="22"/>
      <c r="N59" s="23"/>
      <c r="O59" s="24" t="n">
        <f aca="false">IF(F59=0,-J59/100*(100-N59),F59/100*(100+N59))</f>
        <v>-0</v>
      </c>
    </row>
    <row r="60" customFormat="false" ht="12.75" hidden="false" customHeight="false" outlineLevel="0" collapsed="false">
      <c r="A60" s="9" t="n">
        <v>50</v>
      </c>
      <c r="B60" s="25"/>
      <c r="C60" s="49"/>
      <c r="D60" s="9"/>
      <c r="E60" s="50"/>
      <c r="F60" s="26" t="n">
        <f aca="false">G60*I60</f>
        <v>0</v>
      </c>
      <c r="G60" s="27"/>
      <c r="H60" s="28"/>
      <c r="I60" s="29"/>
      <c r="J60" s="26" t="n">
        <f aca="false">K60*M60</f>
        <v>0</v>
      </c>
      <c r="K60" s="27"/>
      <c r="L60" s="28"/>
      <c r="M60" s="29"/>
      <c r="N60" s="31"/>
      <c r="O60" s="32" t="n">
        <f aca="false">IF(F60=0,-J60/100*(100-N60),F60/100*(100+N60))</f>
        <v>-0</v>
      </c>
    </row>
    <row r="61" customFormat="false" ht="12.75" hidden="false" customHeight="false" outlineLevel="0" collapsed="false">
      <c r="A61" s="17" t="n">
        <v>51</v>
      </c>
      <c r="B61" s="18"/>
      <c r="C61" s="47"/>
      <c r="D61" s="17"/>
      <c r="E61" s="48"/>
      <c r="F61" s="19" t="n">
        <f aca="false">G61*I61</f>
        <v>0</v>
      </c>
      <c r="G61" s="20"/>
      <c r="H61" s="21"/>
      <c r="I61" s="22"/>
      <c r="J61" s="19" t="n">
        <f aca="false">K61*M61</f>
        <v>0</v>
      </c>
      <c r="K61" s="20"/>
      <c r="L61" s="21"/>
      <c r="M61" s="22"/>
      <c r="N61" s="23"/>
      <c r="O61" s="24" t="n">
        <f aca="false">IF(F61=0,-J61/100*(100-N61),F61/100*(100+N61))</f>
        <v>-0</v>
      </c>
    </row>
    <row r="62" customFormat="false" ht="12.75" hidden="false" customHeight="false" outlineLevel="0" collapsed="false">
      <c r="A62" s="9" t="n">
        <v>52</v>
      </c>
      <c r="B62" s="25"/>
      <c r="C62" s="49"/>
      <c r="D62" s="9"/>
      <c r="E62" s="50"/>
      <c r="F62" s="26" t="n">
        <f aca="false">G62*I62</f>
        <v>0</v>
      </c>
      <c r="G62" s="27"/>
      <c r="H62" s="28"/>
      <c r="I62" s="29"/>
      <c r="J62" s="26" t="n">
        <f aca="false">K62*M62</f>
        <v>0</v>
      </c>
      <c r="K62" s="27"/>
      <c r="L62" s="28"/>
      <c r="M62" s="29"/>
      <c r="N62" s="31"/>
      <c r="O62" s="32" t="n">
        <f aca="false">IF(F62=0,-J62/100*(100-N62),F62/100*(100+N62))</f>
        <v>-0</v>
      </c>
    </row>
    <row r="63" customFormat="false" ht="12.75" hidden="false" customHeight="false" outlineLevel="0" collapsed="false">
      <c r="A63" s="17" t="n">
        <v>53</v>
      </c>
      <c r="B63" s="18"/>
      <c r="C63" s="47"/>
      <c r="D63" s="17"/>
      <c r="E63" s="48"/>
      <c r="F63" s="19" t="n">
        <f aca="false">G63*I63</f>
        <v>0</v>
      </c>
      <c r="G63" s="20"/>
      <c r="H63" s="21"/>
      <c r="I63" s="22"/>
      <c r="J63" s="19" t="n">
        <f aca="false">K63*M63</f>
        <v>0</v>
      </c>
      <c r="K63" s="20"/>
      <c r="L63" s="21"/>
      <c r="M63" s="22"/>
      <c r="N63" s="23"/>
      <c r="O63" s="24" t="n">
        <f aca="false">IF(F63=0,-J63/100*(100-N63),F63/100*(100+N63))</f>
        <v>-0</v>
      </c>
    </row>
    <row r="64" customFormat="false" ht="12.75" hidden="false" customHeight="false" outlineLevel="0" collapsed="false">
      <c r="A64" s="9" t="n">
        <v>54</v>
      </c>
      <c r="B64" s="25"/>
      <c r="C64" s="49"/>
      <c r="D64" s="9"/>
      <c r="E64" s="50"/>
      <c r="F64" s="26" t="n">
        <f aca="false">G64*I64</f>
        <v>0</v>
      </c>
      <c r="G64" s="27"/>
      <c r="H64" s="28"/>
      <c r="I64" s="29"/>
      <c r="J64" s="26" t="n">
        <f aca="false">K64*M64</f>
        <v>0</v>
      </c>
      <c r="K64" s="27"/>
      <c r="L64" s="28"/>
      <c r="M64" s="29"/>
      <c r="N64" s="31"/>
      <c r="O64" s="32" t="n">
        <f aca="false">IF(F64=0,-J64/100*(100-N64),F64/100*(100+N64))</f>
        <v>-0</v>
      </c>
    </row>
    <row r="65" customFormat="false" ht="12.75" hidden="false" customHeight="false" outlineLevel="0" collapsed="false">
      <c r="A65" s="17" t="n">
        <v>55</v>
      </c>
      <c r="B65" s="18"/>
      <c r="C65" s="47"/>
      <c r="D65" s="17"/>
      <c r="E65" s="48"/>
      <c r="F65" s="19" t="n">
        <f aca="false">G65*I65</f>
        <v>0</v>
      </c>
      <c r="G65" s="20"/>
      <c r="H65" s="21"/>
      <c r="I65" s="22"/>
      <c r="J65" s="19" t="n">
        <f aca="false">K65*M65</f>
        <v>0</v>
      </c>
      <c r="K65" s="20"/>
      <c r="L65" s="21"/>
      <c r="M65" s="22"/>
      <c r="N65" s="23"/>
      <c r="O65" s="24" t="n">
        <f aca="false">IF(F65=0,-J65/100*(100-N65),F65/100*(100+N65))</f>
        <v>-0</v>
      </c>
    </row>
    <row r="66" customFormat="false" ht="12.75" hidden="false" customHeight="false" outlineLevel="0" collapsed="false">
      <c r="A66" s="9" t="n">
        <v>56</v>
      </c>
      <c r="B66" s="25"/>
      <c r="C66" s="49"/>
      <c r="D66" s="9"/>
      <c r="E66" s="50"/>
      <c r="F66" s="26" t="n">
        <f aca="false">G66*I66</f>
        <v>0</v>
      </c>
      <c r="G66" s="27"/>
      <c r="H66" s="28"/>
      <c r="I66" s="29"/>
      <c r="J66" s="26" t="n">
        <f aca="false">K66*M66</f>
        <v>0</v>
      </c>
      <c r="K66" s="27"/>
      <c r="L66" s="28"/>
      <c r="M66" s="29"/>
      <c r="N66" s="31"/>
      <c r="O66" s="32" t="n">
        <f aca="false">IF(F66=0,-J66/100*(100-N66),F66/100*(100+N66))</f>
        <v>-0</v>
      </c>
    </row>
    <row r="67" customFormat="false" ht="12.75" hidden="false" customHeight="false" outlineLevel="0" collapsed="false">
      <c r="A67" s="17" t="n">
        <v>57</v>
      </c>
      <c r="B67" s="18"/>
      <c r="C67" s="47"/>
      <c r="D67" s="17"/>
      <c r="E67" s="48"/>
      <c r="F67" s="19" t="n">
        <f aca="false">G67*I67</f>
        <v>0</v>
      </c>
      <c r="G67" s="20"/>
      <c r="H67" s="21"/>
      <c r="I67" s="22"/>
      <c r="J67" s="19" t="n">
        <f aca="false">K67*M67</f>
        <v>0</v>
      </c>
      <c r="K67" s="20"/>
      <c r="L67" s="21"/>
      <c r="M67" s="22"/>
      <c r="N67" s="23"/>
      <c r="O67" s="24" t="n">
        <f aca="false">IF(F67=0,-J67/100*(100-N67),F67/100*(100+N67))</f>
        <v>-0</v>
      </c>
    </row>
    <row r="68" customFormat="false" ht="12.75" hidden="false" customHeight="false" outlineLevel="0" collapsed="false">
      <c r="A68" s="9" t="n">
        <v>58</v>
      </c>
      <c r="B68" s="25"/>
      <c r="C68" s="49"/>
      <c r="D68" s="9"/>
      <c r="E68" s="50"/>
      <c r="F68" s="26" t="n">
        <f aca="false">G68*I68</f>
        <v>0</v>
      </c>
      <c r="G68" s="27"/>
      <c r="H68" s="28"/>
      <c r="I68" s="29"/>
      <c r="J68" s="26" t="n">
        <f aca="false">K68*M68</f>
        <v>0</v>
      </c>
      <c r="K68" s="27"/>
      <c r="L68" s="28"/>
      <c r="M68" s="29"/>
      <c r="N68" s="31"/>
      <c r="O68" s="32" t="n">
        <f aca="false">IF(F68=0,-J68/100*(100-N68),F68/100*(100+N68))</f>
        <v>-0</v>
      </c>
    </row>
    <row r="69" customFormat="false" ht="12.75" hidden="false" customHeight="false" outlineLevel="0" collapsed="false">
      <c r="A69" s="17" t="n">
        <v>59</v>
      </c>
      <c r="B69" s="18"/>
      <c r="C69" s="47"/>
      <c r="D69" s="17"/>
      <c r="E69" s="48"/>
      <c r="F69" s="19" t="n">
        <f aca="false">G69*I69</f>
        <v>0</v>
      </c>
      <c r="G69" s="20"/>
      <c r="H69" s="21"/>
      <c r="I69" s="22"/>
      <c r="J69" s="19" t="n">
        <f aca="false">K69*M69</f>
        <v>0</v>
      </c>
      <c r="K69" s="20"/>
      <c r="L69" s="21"/>
      <c r="M69" s="22"/>
      <c r="N69" s="23"/>
      <c r="O69" s="24" t="n">
        <f aca="false">IF(F69=0,-J69/100*(100-N69),F69/100*(100+N69))</f>
        <v>-0</v>
      </c>
    </row>
    <row r="70" customFormat="false" ht="12.75" hidden="false" customHeight="false" outlineLevel="0" collapsed="false">
      <c r="A70" s="9" t="n">
        <v>60</v>
      </c>
      <c r="B70" s="25"/>
      <c r="C70" s="49"/>
      <c r="D70" s="9"/>
      <c r="E70" s="50"/>
      <c r="F70" s="26" t="n">
        <f aca="false">G70*I70</f>
        <v>0</v>
      </c>
      <c r="G70" s="27"/>
      <c r="H70" s="28"/>
      <c r="I70" s="29"/>
      <c r="J70" s="26" t="n">
        <f aca="false">K70*M70</f>
        <v>0</v>
      </c>
      <c r="K70" s="27"/>
      <c r="L70" s="28"/>
      <c r="M70" s="29"/>
      <c r="N70" s="31"/>
      <c r="O70" s="32" t="n">
        <f aca="false">IF(F70=0,-J70/100*(100-N70),F70/100*(100+N70))</f>
        <v>-0</v>
      </c>
    </row>
    <row r="71" customFormat="false" ht="12.75" hidden="false" customHeight="false" outlineLevel="0" collapsed="false">
      <c r="A71" s="17" t="n">
        <v>61</v>
      </c>
      <c r="B71" s="18"/>
      <c r="C71" s="47"/>
      <c r="D71" s="17"/>
      <c r="E71" s="48"/>
      <c r="F71" s="19" t="n">
        <f aca="false">G71*I71</f>
        <v>0</v>
      </c>
      <c r="G71" s="20"/>
      <c r="H71" s="21"/>
      <c r="I71" s="22"/>
      <c r="J71" s="19" t="n">
        <f aca="false">K71*M71</f>
        <v>0</v>
      </c>
      <c r="K71" s="20"/>
      <c r="L71" s="21"/>
      <c r="M71" s="22"/>
      <c r="N71" s="23"/>
      <c r="O71" s="24" t="n">
        <f aca="false">IF(F71=0,-J71/100*(100-N71),F71/100*(100+N71))</f>
        <v>-0</v>
      </c>
    </row>
    <row r="72" customFormat="false" ht="12.75" hidden="false" customHeight="false" outlineLevel="0" collapsed="false">
      <c r="A72" s="9" t="n">
        <v>62</v>
      </c>
      <c r="B72" s="25"/>
      <c r="C72" s="49"/>
      <c r="D72" s="9"/>
      <c r="E72" s="50"/>
      <c r="F72" s="26" t="n">
        <f aca="false">G72*I72</f>
        <v>0</v>
      </c>
      <c r="G72" s="27"/>
      <c r="H72" s="28"/>
      <c r="I72" s="29"/>
      <c r="J72" s="26" t="n">
        <f aca="false">K72*M72</f>
        <v>0</v>
      </c>
      <c r="K72" s="27"/>
      <c r="L72" s="28"/>
      <c r="M72" s="29"/>
      <c r="N72" s="31"/>
      <c r="O72" s="32" t="n">
        <f aca="false">IF(F72=0,-J72/100*(100-N72),F72/100*(100+N72))</f>
        <v>-0</v>
      </c>
    </row>
    <row r="73" customFormat="false" ht="12.75" hidden="false" customHeight="false" outlineLevel="0" collapsed="false">
      <c r="A73" s="17" t="n">
        <v>63</v>
      </c>
      <c r="B73" s="18"/>
      <c r="C73" s="47"/>
      <c r="D73" s="17"/>
      <c r="E73" s="48"/>
      <c r="F73" s="19" t="n">
        <f aca="false">G73*I73</f>
        <v>0</v>
      </c>
      <c r="G73" s="20"/>
      <c r="H73" s="21"/>
      <c r="I73" s="22"/>
      <c r="J73" s="19" t="n">
        <f aca="false">K73*M73</f>
        <v>0</v>
      </c>
      <c r="K73" s="20"/>
      <c r="L73" s="21"/>
      <c r="M73" s="22"/>
      <c r="N73" s="23"/>
      <c r="O73" s="24" t="n">
        <f aca="false">IF(F73=0,-J73/100*(100-N73),F73/100*(100+N73))</f>
        <v>-0</v>
      </c>
    </row>
    <row r="74" customFormat="false" ht="12.75" hidden="false" customHeight="false" outlineLevel="0" collapsed="false">
      <c r="A74" s="9" t="n">
        <v>64</v>
      </c>
      <c r="B74" s="25"/>
      <c r="C74" s="49"/>
      <c r="D74" s="9"/>
      <c r="E74" s="50"/>
      <c r="F74" s="26" t="n">
        <f aca="false">G74*I74</f>
        <v>0</v>
      </c>
      <c r="G74" s="27"/>
      <c r="H74" s="28"/>
      <c r="I74" s="29"/>
      <c r="J74" s="26" t="n">
        <f aca="false">K74*M74</f>
        <v>0</v>
      </c>
      <c r="K74" s="27"/>
      <c r="L74" s="28"/>
      <c r="M74" s="29"/>
      <c r="N74" s="31"/>
      <c r="O74" s="32" t="n">
        <f aca="false">IF(F74=0,-J74/100*(100-N74),F74/100*(100+N74))</f>
        <v>-0</v>
      </c>
    </row>
    <row r="75" customFormat="false" ht="12.75" hidden="false" customHeight="false" outlineLevel="0" collapsed="false">
      <c r="A75" s="17" t="n">
        <v>65</v>
      </c>
      <c r="B75" s="18"/>
      <c r="C75" s="47"/>
      <c r="D75" s="17"/>
      <c r="E75" s="48"/>
      <c r="F75" s="19" t="n">
        <f aca="false">G75*I75</f>
        <v>0</v>
      </c>
      <c r="G75" s="20"/>
      <c r="H75" s="21"/>
      <c r="I75" s="22"/>
      <c r="J75" s="19" t="n">
        <f aca="false">K75*M75</f>
        <v>0</v>
      </c>
      <c r="K75" s="20"/>
      <c r="L75" s="21"/>
      <c r="M75" s="22"/>
      <c r="N75" s="23"/>
      <c r="O75" s="24" t="n">
        <f aca="false">IF(F75=0,-J75/100*(100-N75),F75/100*(100+N75))</f>
        <v>-0</v>
      </c>
    </row>
    <row r="76" customFormat="false" ht="12.75" hidden="false" customHeight="false" outlineLevel="0" collapsed="false">
      <c r="A76" s="9" t="n">
        <v>66</v>
      </c>
      <c r="B76" s="25"/>
      <c r="C76" s="49"/>
      <c r="D76" s="9"/>
      <c r="E76" s="50"/>
      <c r="F76" s="26" t="n">
        <f aca="false">G76*I76</f>
        <v>0</v>
      </c>
      <c r="G76" s="27"/>
      <c r="H76" s="28"/>
      <c r="I76" s="29"/>
      <c r="J76" s="26" t="n">
        <f aca="false">K76*M76</f>
        <v>0</v>
      </c>
      <c r="K76" s="27"/>
      <c r="L76" s="28"/>
      <c r="M76" s="29"/>
      <c r="N76" s="31"/>
      <c r="O76" s="32" t="n">
        <f aca="false">IF(F76=0,-J76/100*(100-N76),F76/100*(100+N76))</f>
        <v>-0</v>
      </c>
    </row>
    <row r="77" customFormat="false" ht="12.75" hidden="false" customHeight="false" outlineLevel="0" collapsed="false">
      <c r="A77" s="17" t="n">
        <v>67</v>
      </c>
      <c r="B77" s="18"/>
      <c r="C77" s="47"/>
      <c r="D77" s="17"/>
      <c r="E77" s="48"/>
      <c r="F77" s="19" t="n">
        <f aca="false">G77*I77</f>
        <v>0</v>
      </c>
      <c r="G77" s="20"/>
      <c r="H77" s="21"/>
      <c r="I77" s="22"/>
      <c r="J77" s="19" t="n">
        <f aca="false">K77*M77</f>
        <v>0</v>
      </c>
      <c r="K77" s="20"/>
      <c r="L77" s="21"/>
      <c r="M77" s="22"/>
      <c r="N77" s="23"/>
      <c r="O77" s="24" t="n">
        <f aca="false">IF(F77=0,-J77/100*(100-N77),F77/100*(100+N77))</f>
        <v>-0</v>
      </c>
    </row>
    <row r="78" customFormat="false" ht="12.75" hidden="false" customHeight="false" outlineLevel="0" collapsed="false">
      <c r="A78" s="9" t="n">
        <v>68</v>
      </c>
      <c r="B78" s="25"/>
      <c r="C78" s="49"/>
      <c r="D78" s="9"/>
      <c r="E78" s="50"/>
      <c r="F78" s="26" t="n">
        <f aca="false">G78*I78</f>
        <v>0</v>
      </c>
      <c r="G78" s="27"/>
      <c r="H78" s="28"/>
      <c r="I78" s="29"/>
      <c r="J78" s="26" t="n">
        <f aca="false">K78*M78</f>
        <v>0</v>
      </c>
      <c r="K78" s="27"/>
      <c r="L78" s="28"/>
      <c r="M78" s="29"/>
      <c r="N78" s="31"/>
      <c r="O78" s="32" t="n">
        <f aca="false">IF(F78=0,-J78/100*(100-N78),F78/100*(100+N78))</f>
        <v>-0</v>
      </c>
    </row>
    <row r="79" customFormat="false" ht="12.75" hidden="false" customHeight="false" outlineLevel="0" collapsed="false">
      <c r="A79" s="17" t="n">
        <v>69</v>
      </c>
      <c r="B79" s="18"/>
      <c r="C79" s="47"/>
      <c r="D79" s="17"/>
      <c r="E79" s="48"/>
      <c r="F79" s="19" t="n">
        <f aca="false">G79*I79</f>
        <v>0</v>
      </c>
      <c r="G79" s="20"/>
      <c r="H79" s="21"/>
      <c r="I79" s="22"/>
      <c r="J79" s="19" t="n">
        <f aca="false">K79*M79</f>
        <v>0</v>
      </c>
      <c r="K79" s="20"/>
      <c r="L79" s="21"/>
      <c r="M79" s="22"/>
      <c r="N79" s="23"/>
      <c r="O79" s="24" t="n">
        <f aca="false">IF(F79=0,-J79/100*(100-N79),F79/100*(100+N79))</f>
        <v>-0</v>
      </c>
    </row>
    <row r="80" customFormat="false" ht="12.75" hidden="false" customHeight="false" outlineLevel="0" collapsed="false">
      <c r="A80" s="9" t="n">
        <v>70</v>
      </c>
      <c r="B80" s="25"/>
      <c r="C80" s="49"/>
      <c r="D80" s="9"/>
      <c r="E80" s="50"/>
      <c r="F80" s="26" t="n">
        <f aca="false">G80*I80</f>
        <v>0</v>
      </c>
      <c r="G80" s="27"/>
      <c r="H80" s="28"/>
      <c r="I80" s="29"/>
      <c r="J80" s="26" t="n">
        <f aca="false">K80*M80</f>
        <v>0</v>
      </c>
      <c r="K80" s="27"/>
      <c r="L80" s="28"/>
      <c r="M80" s="29"/>
      <c r="N80" s="31"/>
      <c r="O80" s="32" t="n">
        <f aca="false">IF(F80=0,-J80/100*(100-N80),F80/100*(100+N80))</f>
        <v>-0</v>
      </c>
    </row>
    <row r="81" customFormat="false" ht="12.75" hidden="false" customHeight="false" outlineLevel="0" collapsed="false">
      <c r="A81" s="17" t="n">
        <v>71</v>
      </c>
      <c r="B81" s="18"/>
      <c r="C81" s="47"/>
      <c r="D81" s="17"/>
      <c r="E81" s="48"/>
      <c r="F81" s="19" t="n">
        <f aca="false">G81*I81</f>
        <v>0</v>
      </c>
      <c r="G81" s="20"/>
      <c r="H81" s="21"/>
      <c r="I81" s="22"/>
      <c r="J81" s="19" t="n">
        <f aca="false">K81*M81</f>
        <v>0</v>
      </c>
      <c r="K81" s="20"/>
      <c r="L81" s="21"/>
      <c r="M81" s="22"/>
      <c r="N81" s="23"/>
      <c r="O81" s="24" t="n">
        <f aca="false">IF(F81=0,-J81/100*(100-N81),F81/100*(100+N81))</f>
        <v>-0</v>
      </c>
    </row>
    <row r="82" customFormat="false" ht="12.75" hidden="false" customHeight="false" outlineLevel="0" collapsed="false">
      <c r="A82" s="9" t="n">
        <v>72</v>
      </c>
      <c r="B82" s="25"/>
      <c r="C82" s="49"/>
      <c r="D82" s="9"/>
      <c r="E82" s="50"/>
      <c r="F82" s="26" t="n">
        <f aca="false">G82*I82</f>
        <v>0</v>
      </c>
      <c r="G82" s="27"/>
      <c r="H82" s="28"/>
      <c r="I82" s="29"/>
      <c r="J82" s="26" t="n">
        <f aca="false">K82*M82</f>
        <v>0</v>
      </c>
      <c r="K82" s="27"/>
      <c r="L82" s="28"/>
      <c r="M82" s="29"/>
      <c r="N82" s="31"/>
      <c r="O82" s="32" t="n">
        <f aca="false">IF(F82=0,-J82/100*(100-N82),F82/100*(100+N82))</f>
        <v>-0</v>
      </c>
    </row>
    <row r="83" customFormat="false" ht="12.75" hidden="false" customHeight="false" outlineLevel="0" collapsed="false">
      <c r="A83" s="17" t="n">
        <v>73</v>
      </c>
      <c r="B83" s="18"/>
      <c r="C83" s="47"/>
      <c r="D83" s="17"/>
      <c r="E83" s="48"/>
      <c r="F83" s="19" t="n">
        <f aca="false">G83*I83</f>
        <v>0</v>
      </c>
      <c r="G83" s="20"/>
      <c r="H83" s="21"/>
      <c r="I83" s="22"/>
      <c r="J83" s="19" t="n">
        <f aca="false">K83*M83</f>
        <v>0</v>
      </c>
      <c r="K83" s="20"/>
      <c r="L83" s="21"/>
      <c r="M83" s="22"/>
      <c r="N83" s="23"/>
      <c r="O83" s="24" t="n">
        <f aca="false">IF(F83=0,-J83/100*(100-N83),F83/100*(100+N83))</f>
        <v>-0</v>
      </c>
    </row>
    <row r="84" customFormat="false" ht="12.75" hidden="false" customHeight="false" outlineLevel="0" collapsed="false">
      <c r="A84" s="9" t="n">
        <v>74</v>
      </c>
      <c r="B84" s="25"/>
      <c r="C84" s="49"/>
      <c r="D84" s="9"/>
      <c r="E84" s="50"/>
      <c r="F84" s="26" t="n">
        <f aca="false">G84*I84</f>
        <v>0</v>
      </c>
      <c r="G84" s="27"/>
      <c r="H84" s="28"/>
      <c r="I84" s="29"/>
      <c r="J84" s="26" t="n">
        <f aca="false">K84*M84</f>
        <v>0</v>
      </c>
      <c r="K84" s="27"/>
      <c r="L84" s="28"/>
      <c r="M84" s="29"/>
      <c r="N84" s="31"/>
      <c r="O84" s="32" t="n">
        <f aca="false">IF(F84=0,-J84/100*(100-N84),F84/100*(100+N84))</f>
        <v>-0</v>
      </c>
    </row>
    <row r="85" customFormat="false" ht="12.75" hidden="false" customHeight="false" outlineLevel="0" collapsed="false">
      <c r="A85" s="17" t="n">
        <v>75</v>
      </c>
      <c r="B85" s="18"/>
      <c r="C85" s="47"/>
      <c r="D85" s="17"/>
      <c r="E85" s="48"/>
      <c r="F85" s="19" t="n">
        <f aca="false">G85*I85</f>
        <v>0</v>
      </c>
      <c r="G85" s="20"/>
      <c r="H85" s="21"/>
      <c r="I85" s="22"/>
      <c r="J85" s="19" t="n">
        <f aca="false">K85*M85</f>
        <v>0</v>
      </c>
      <c r="K85" s="20"/>
      <c r="L85" s="21"/>
      <c r="M85" s="22"/>
      <c r="N85" s="23"/>
      <c r="O85" s="24" t="n">
        <f aca="false">IF(F85=0,-J85/100*(100-N85),F85/100*(100+N85))</f>
        <v>-0</v>
      </c>
    </row>
    <row r="86" customFormat="false" ht="12.75" hidden="false" customHeight="false" outlineLevel="0" collapsed="false">
      <c r="A86" s="9" t="n">
        <v>76</v>
      </c>
      <c r="B86" s="25"/>
      <c r="C86" s="49"/>
      <c r="D86" s="9"/>
      <c r="E86" s="50"/>
      <c r="F86" s="26" t="n">
        <f aca="false">G86*I86</f>
        <v>0</v>
      </c>
      <c r="G86" s="27"/>
      <c r="H86" s="28"/>
      <c r="I86" s="29"/>
      <c r="J86" s="26" t="n">
        <f aca="false">K86*M86</f>
        <v>0</v>
      </c>
      <c r="K86" s="27"/>
      <c r="L86" s="28"/>
      <c r="M86" s="29"/>
      <c r="N86" s="31"/>
      <c r="O86" s="32" t="n">
        <f aca="false">IF(F86=0,-J86/100*(100-N86),F86/100*(100+N86))</f>
        <v>-0</v>
      </c>
    </row>
    <row r="87" customFormat="false" ht="12.75" hidden="false" customHeight="false" outlineLevel="0" collapsed="false">
      <c r="A87" s="17" t="n">
        <v>77</v>
      </c>
      <c r="B87" s="18"/>
      <c r="C87" s="47"/>
      <c r="D87" s="17"/>
      <c r="E87" s="48"/>
      <c r="F87" s="19" t="n">
        <f aca="false">G87*I87</f>
        <v>0</v>
      </c>
      <c r="G87" s="20"/>
      <c r="H87" s="21"/>
      <c r="I87" s="22"/>
      <c r="J87" s="19" t="n">
        <f aca="false">K87*M87</f>
        <v>0</v>
      </c>
      <c r="K87" s="20"/>
      <c r="L87" s="21"/>
      <c r="M87" s="22"/>
      <c r="N87" s="23"/>
      <c r="O87" s="24" t="n">
        <f aca="false">IF(F87=0,-J87/100*(100-N87),F87/100*(100+N87))</f>
        <v>-0</v>
      </c>
    </row>
    <row r="88" customFormat="false" ht="12.75" hidden="false" customHeight="false" outlineLevel="0" collapsed="false">
      <c r="A88" s="9" t="n">
        <v>78</v>
      </c>
      <c r="B88" s="25"/>
      <c r="C88" s="49"/>
      <c r="D88" s="9"/>
      <c r="E88" s="50"/>
      <c r="F88" s="26" t="n">
        <f aca="false">G88*I88</f>
        <v>0</v>
      </c>
      <c r="G88" s="27"/>
      <c r="H88" s="28"/>
      <c r="I88" s="29"/>
      <c r="J88" s="26" t="n">
        <f aca="false">K88*M88</f>
        <v>0</v>
      </c>
      <c r="K88" s="27"/>
      <c r="L88" s="28"/>
      <c r="M88" s="29"/>
      <c r="N88" s="31"/>
      <c r="O88" s="32" t="n">
        <f aca="false">IF(F88=0,-J88/100*(100-N88),F88/100*(100+N88))</f>
        <v>-0</v>
      </c>
    </row>
    <row r="89" customFormat="false" ht="12.75" hidden="false" customHeight="false" outlineLevel="0" collapsed="false">
      <c r="A89" s="17" t="n">
        <v>79</v>
      </c>
      <c r="B89" s="18"/>
      <c r="C89" s="47"/>
      <c r="D89" s="17"/>
      <c r="E89" s="48"/>
      <c r="F89" s="19" t="n">
        <f aca="false">G89*I89</f>
        <v>0</v>
      </c>
      <c r="G89" s="20"/>
      <c r="H89" s="21"/>
      <c r="I89" s="22"/>
      <c r="J89" s="19" t="n">
        <f aca="false">K89*M89</f>
        <v>0</v>
      </c>
      <c r="K89" s="20"/>
      <c r="L89" s="21"/>
      <c r="M89" s="22"/>
      <c r="N89" s="23"/>
      <c r="O89" s="24" t="n">
        <f aca="false">IF(F89=0,-J89/100*(100-N89),F89/100*(100+N89))</f>
        <v>-0</v>
      </c>
    </row>
    <row r="90" customFormat="false" ht="12.75" hidden="false" customHeight="false" outlineLevel="0" collapsed="false">
      <c r="A90" s="9" t="n">
        <v>80</v>
      </c>
      <c r="B90" s="25"/>
      <c r="C90" s="49"/>
      <c r="D90" s="9"/>
      <c r="E90" s="50"/>
      <c r="F90" s="26" t="n">
        <f aca="false">G90*I90</f>
        <v>0</v>
      </c>
      <c r="G90" s="27"/>
      <c r="H90" s="28"/>
      <c r="I90" s="29"/>
      <c r="J90" s="26" t="n">
        <f aca="false">K90*M90</f>
        <v>0</v>
      </c>
      <c r="K90" s="27"/>
      <c r="L90" s="28"/>
      <c r="M90" s="29"/>
      <c r="N90" s="31"/>
      <c r="O90" s="32" t="n">
        <f aca="false">IF(F90=0,-J90/100*(100-N90),F90/100*(100+N90))</f>
        <v>-0</v>
      </c>
    </row>
    <row r="91" customFormat="false" ht="12.75" hidden="false" customHeight="false" outlineLevel="0" collapsed="false">
      <c r="A91" s="17" t="n">
        <v>81</v>
      </c>
      <c r="B91" s="18"/>
      <c r="C91" s="47"/>
      <c r="D91" s="17"/>
      <c r="E91" s="48"/>
      <c r="F91" s="19" t="n">
        <f aca="false">G91*I91</f>
        <v>0</v>
      </c>
      <c r="G91" s="20"/>
      <c r="H91" s="21"/>
      <c r="I91" s="22"/>
      <c r="J91" s="19" t="n">
        <f aca="false">K91*M91</f>
        <v>0</v>
      </c>
      <c r="K91" s="20"/>
      <c r="L91" s="21"/>
      <c r="M91" s="22"/>
      <c r="N91" s="23"/>
      <c r="O91" s="24" t="n">
        <f aca="false">IF(F91=0,-J91/100*(100-N91),F91/100*(100+N91))</f>
        <v>-0</v>
      </c>
    </row>
    <row r="92" customFormat="false" ht="12.75" hidden="false" customHeight="false" outlineLevel="0" collapsed="false">
      <c r="A92" s="9" t="n">
        <v>82</v>
      </c>
      <c r="B92" s="25"/>
      <c r="C92" s="49"/>
      <c r="D92" s="9"/>
      <c r="E92" s="50"/>
      <c r="F92" s="26" t="n">
        <f aca="false">G92*I92</f>
        <v>0</v>
      </c>
      <c r="G92" s="27"/>
      <c r="H92" s="28"/>
      <c r="I92" s="29"/>
      <c r="J92" s="26" t="n">
        <f aca="false">K92*M92</f>
        <v>0</v>
      </c>
      <c r="K92" s="27"/>
      <c r="L92" s="28"/>
      <c r="M92" s="29"/>
      <c r="N92" s="31"/>
      <c r="O92" s="32" t="n">
        <f aca="false">IF(F92=0,-J92/100*(100-N92),F92/100*(100+N92))</f>
        <v>-0</v>
      </c>
    </row>
    <row r="93" customFormat="false" ht="12.75" hidden="false" customHeight="false" outlineLevel="0" collapsed="false">
      <c r="A93" s="17" t="n">
        <v>83</v>
      </c>
      <c r="B93" s="18"/>
      <c r="C93" s="47"/>
      <c r="D93" s="17"/>
      <c r="E93" s="48"/>
      <c r="F93" s="19" t="n">
        <f aca="false">G93*I93</f>
        <v>0</v>
      </c>
      <c r="G93" s="20"/>
      <c r="H93" s="21"/>
      <c r="I93" s="22"/>
      <c r="J93" s="19" t="n">
        <f aca="false">K93*M93</f>
        <v>0</v>
      </c>
      <c r="K93" s="20"/>
      <c r="L93" s="21"/>
      <c r="M93" s="22"/>
      <c r="N93" s="23"/>
      <c r="O93" s="24" t="n">
        <f aca="false">IF(F93=0,-J93/100*(100-N93),F93/100*(100+N93))</f>
        <v>-0</v>
      </c>
    </row>
    <row r="94" customFormat="false" ht="12.75" hidden="false" customHeight="false" outlineLevel="0" collapsed="false">
      <c r="A94" s="9" t="n">
        <v>84</v>
      </c>
      <c r="B94" s="25"/>
      <c r="C94" s="49"/>
      <c r="D94" s="9"/>
      <c r="E94" s="50"/>
      <c r="F94" s="26" t="n">
        <f aca="false">G94*I94</f>
        <v>0</v>
      </c>
      <c r="G94" s="27"/>
      <c r="H94" s="28"/>
      <c r="I94" s="29"/>
      <c r="J94" s="26" t="n">
        <f aca="false">K94*M94</f>
        <v>0</v>
      </c>
      <c r="K94" s="27"/>
      <c r="L94" s="28"/>
      <c r="M94" s="29"/>
      <c r="N94" s="31"/>
      <c r="O94" s="32" t="n">
        <f aca="false">IF(F94=0,-J94/100*(100-N94),F94/100*(100+N94))</f>
        <v>-0</v>
      </c>
    </row>
    <row r="95" customFormat="false" ht="12.75" hidden="false" customHeight="false" outlineLevel="0" collapsed="false">
      <c r="A95" s="17" t="n">
        <v>85</v>
      </c>
      <c r="B95" s="18"/>
      <c r="C95" s="47"/>
      <c r="D95" s="17"/>
      <c r="E95" s="48"/>
      <c r="F95" s="19" t="n">
        <f aca="false">G95*I95</f>
        <v>0</v>
      </c>
      <c r="G95" s="20"/>
      <c r="H95" s="21"/>
      <c r="I95" s="22"/>
      <c r="J95" s="19" t="n">
        <f aca="false">K95*M95</f>
        <v>0</v>
      </c>
      <c r="K95" s="20"/>
      <c r="L95" s="21"/>
      <c r="M95" s="22"/>
      <c r="N95" s="23"/>
      <c r="O95" s="24" t="n">
        <f aca="false">IF(F95=0,-J95/100*(100-N95),F95/100*(100+N95))</f>
        <v>-0</v>
      </c>
    </row>
    <row r="96" customFormat="false" ht="12.75" hidden="false" customHeight="false" outlineLevel="0" collapsed="false">
      <c r="A96" s="9" t="n">
        <v>86</v>
      </c>
      <c r="B96" s="25"/>
      <c r="C96" s="49"/>
      <c r="D96" s="9"/>
      <c r="E96" s="50"/>
      <c r="F96" s="26" t="n">
        <f aca="false">G96*I96</f>
        <v>0</v>
      </c>
      <c r="G96" s="27"/>
      <c r="H96" s="28"/>
      <c r="I96" s="29"/>
      <c r="J96" s="26" t="n">
        <f aca="false">K96*M96</f>
        <v>0</v>
      </c>
      <c r="K96" s="27"/>
      <c r="L96" s="28"/>
      <c r="M96" s="29"/>
      <c r="N96" s="31"/>
      <c r="O96" s="32" t="n">
        <f aca="false">IF(F96=0,-J96/100*(100-N96),F96/100*(100+N96))</f>
        <v>-0</v>
      </c>
    </row>
    <row r="97" customFormat="false" ht="12.75" hidden="false" customHeight="false" outlineLevel="0" collapsed="false">
      <c r="A97" s="17" t="n">
        <v>87</v>
      </c>
      <c r="B97" s="18"/>
      <c r="C97" s="47"/>
      <c r="D97" s="17"/>
      <c r="E97" s="48"/>
      <c r="F97" s="19" t="n">
        <f aca="false">G97*I97</f>
        <v>0</v>
      </c>
      <c r="G97" s="20"/>
      <c r="H97" s="21"/>
      <c r="I97" s="22"/>
      <c r="J97" s="19" t="n">
        <f aca="false">K97*M97</f>
        <v>0</v>
      </c>
      <c r="K97" s="20"/>
      <c r="L97" s="21"/>
      <c r="M97" s="22"/>
      <c r="N97" s="23"/>
      <c r="O97" s="24" t="n">
        <f aca="false">IF(F97=0,-J97/100*(100-N97),F97/100*(100+N97))</f>
        <v>-0</v>
      </c>
    </row>
    <row r="98" customFormat="false" ht="12.75" hidden="false" customHeight="false" outlineLevel="0" collapsed="false">
      <c r="A98" s="9" t="n">
        <v>88</v>
      </c>
      <c r="B98" s="25"/>
      <c r="C98" s="49"/>
      <c r="D98" s="9"/>
      <c r="E98" s="50"/>
      <c r="F98" s="26" t="n">
        <f aca="false">G98*I98</f>
        <v>0</v>
      </c>
      <c r="G98" s="27"/>
      <c r="H98" s="28"/>
      <c r="I98" s="29"/>
      <c r="J98" s="26" t="n">
        <f aca="false">K98*M98</f>
        <v>0</v>
      </c>
      <c r="K98" s="27"/>
      <c r="L98" s="28"/>
      <c r="M98" s="29"/>
      <c r="N98" s="31"/>
      <c r="O98" s="32" t="n">
        <f aca="false">IF(F98=0,-J98/100*(100-N98),F98/100*(100+N98))</f>
        <v>-0</v>
      </c>
    </row>
    <row r="99" customFormat="false" ht="12.75" hidden="false" customHeight="false" outlineLevel="0" collapsed="false">
      <c r="A99" s="17" t="n">
        <v>89</v>
      </c>
      <c r="B99" s="18"/>
      <c r="C99" s="47"/>
      <c r="D99" s="17"/>
      <c r="E99" s="48"/>
      <c r="F99" s="19" t="n">
        <f aca="false">G99*I99</f>
        <v>0</v>
      </c>
      <c r="G99" s="20"/>
      <c r="H99" s="21"/>
      <c r="I99" s="22"/>
      <c r="J99" s="19" t="n">
        <f aca="false">K99*M99</f>
        <v>0</v>
      </c>
      <c r="K99" s="20"/>
      <c r="L99" s="21"/>
      <c r="M99" s="22"/>
      <c r="N99" s="23"/>
      <c r="O99" s="24" t="n">
        <f aca="false">IF(F99=0,-J99/100*(100-N99),F99/100*(100+N99))</f>
        <v>-0</v>
      </c>
    </row>
    <row r="100" customFormat="false" ht="12.75" hidden="false" customHeight="false" outlineLevel="0" collapsed="false">
      <c r="A100" s="9" t="n">
        <v>90</v>
      </c>
      <c r="B100" s="25"/>
      <c r="C100" s="49"/>
      <c r="D100" s="9"/>
      <c r="E100" s="50"/>
      <c r="F100" s="26" t="n">
        <f aca="false">G100*I100</f>
        <v>0</v>
      </c>
      <c r="G100" s="27"/>
      <c r="H100" s="28"/>
      <c r="I100" s="29"/>
      <c r="J100" s="26" t="n">
        <f aca="false">K100*M100</f>
        <v>0</v>
      </c>
      <c r="K100" s="27"/>
      <c r="L100" s="28"/>
      <c r="M100" s="29"/>
      <c r="N100" s="31"/>
      <c r="O100" s="32" t="n">
        <f aca="false">IF(F100=0,-J100/100*(100-N100),F100/100*(100+N100))</f>
        <v>-0</v>
      </c>
    </row>
    <row r="101" customFormat="false" ht="12.75" hidden="false" customHeight="false" outlineLevel="0" collapsed="false">
      <c r="A101" s="17" t="n">
        <v>91</v>
      </c>
      <c r="B101" s="18"/>
      <c r="C101" s="47"/>
      <c r="D101" s="17"/>
      <c r="E101" s="48"/>
      <c r="F101" s="19" t="n">
        <f aca="false">G101*I101</f>
        <v>0</v>
      </c>
      <c r="G101" s="20"/>
      <c r="H101" s="21"/>
      <c r="I101" s="22"/>
      <c r="J101" s="19" t="n">
        <f aca="false">K101*M101</f>
        <v>0</v>
      </c>
      <c r="K101" s="20"/>
      <c r="L101" s="21"/>
      <c r="M101" s="22"/>
      <c r="N101" s="23"/>
      <c r="O101" s="24" t="n">
        <f aca="false">IF(F101=0,-J101/100*(100-N101),F101/100*(100+N101))</f>
        <v>-0</v>
      </c>
    </row>
    <row r="102" customFormat="false" ht="12.75" hidden="false" customHeight="false" outlineLevel="0" collapsed="false">
      <c r="A102" s="9" t="n">
        <v>92</v>
      </c>
      <c r="B102" s="25"/>
      <c r="C102" s="49"/>
      <c r="D102" s="9"/>
      <c r="E102" s="50"/>
      <c r="F102" s="26" t="n">
        <f aca="false">G102*I102</f>
        <v>0</v>
      </c>
      <c r="G102" s="27"/>
      <c r="H102" s="28"/>
      <c r="I102" s="29"/>
      <c r="J102" s="26" t="n">
        <f aca="false">K102*M102</f>
        <v>0</v>
      </c>
      <c r="K102" s="27"/>
      <c r="L102" s="28"/>
      <c r="M102" s="29"/>
      <c r="N102" s="31"/>
      <c r="O102" s="32" t="n">
        <f aca="false">IF(F102=0,-J102/100*(100-N102),F102/100*(100+N102))</f>
        <v>-0</v>
      </c>
    </row>
    <row r="103" customFormat="false" ht="12.75" hidden="false" customHeight="false" outlineLevel="0" collapsed="false">
      <c r="A103" s="17" t="n">
        <v>93</v>
      </c>
      <c r="B103" s="18"/>
      <c r="C103" s="47"/>
      <c r="D103" s="17"/>
      <c r="E103" s="48"/>
      <c r="F103" s="19" t="n">
        <f aca="false">G103*I103</f>
        <v>0</v>
      </c>
      <c r="G103" s="20"/>
      <c r="H103" s="21"/>
      <c r="I103" s="22"/>
      <c r="J103" s="19" t="n">
        <f aca="false">K103*M103</f>
        <v>0</v>
      </c>
      <c r="K103" s="20"/>
      <c r="L103" s="21"/>
      <c r="M103" s="22"/>
      <c r="N103" s="23"/>
      <c r="O103" s="24" t="n">
        <f aca="false">IF(F103=0,-J103/100*(100-N103),F103/100*(100+N103))</f>
        <v>-0</v>
      </c>
    </row>
    <row r="104" customFormat="false" ht="12.75" hidden="false" customHeight="false" outlineLevel="0" collapsed="false">
      <c r="A104" s="9" t="n">
        <v>94</v>
      </c>
      <c r="B104" s="25"/>
      <c r="C104" s="49"/>
      <c r="D104" s="9"/>
      <c r="E104" s="50"/>
      <c r="F104" s="26" t="n">
        <f aca="false">G104*I104</f>
        <v>0</v>
      </c>
      <c r="G104" s="27"/>
      <c r="H104" s="28"/>
      <c r="I104" s="29"/>
      <c r="J104" s="26" t="n">
        <f aca="false">K104*M104</f>
        <v>0</v>
      </c>
      <c r="K104" s="27"/>
      <c r="L104" s="28"/>
      <c r="M104" s="29"/>
      <c r="N104" s="31"/>
      <c r="O104" s="32" t="n">
        <f aca="false">IF(F104=0,-J104/100*(100-N104),F104/100*(100+N104))</f>
        <v>-0</v>
      </c>
    </row>
    <row r="105" customFormat="false" ht="12.75" hidden="false" customHeight="false" outlineLevel="0" collapsed="false">
      <c r="A105" s="17" t="n">
        <v>95</v>
      </c>
      <c r="B105" s="18"/>
      <c r="C105" s="47"/>
      <c r="D105" s="17"/>
      <c r="E105" s="48"/>
      <c r="F105" s="19" t="n">
        <f aca="false">G105*I105</f>
        <v>0</v>
      </c>
      <c r="G105" s="20"/>
      <c r="H105" s="21"/>
      <c r="I105" s="22"/>
      <c r="J105" s="19" t="n">
        <f aca="false">K105*M105</f>
        <v>0</v>
      </c>
      <c r="K105" s="20"/>
      <c r="L105" s="21"/>
      <c r="M105" s="22"/>
      <c r="N105" s="23"/>
      <c r="O105" s="24" t="n">
        <f aca="false">IF(F105=0,-J105/100*(100-N105),F105/100*(100+N105))</f>
        <v>-0</v>
      </c>
    </row>
    <row r="106" customFormat="false" ht="12.75" hidden="false" customHeight="false" outlineLevel="0" collapsed="false">
      <c r="A106" s="9" t="n">
        <v>96</v>
      </c>
      <c r="B106" s="25"/>
      <c r="C106" s="49"/>
      <c r="D106" s="9"/>
      <c r="E106" s="50"/>
      <c r="F106" s="26" t="n">
        <f aca="false">G106*I106</f>
        <v>0</v>
      </c>
      <c r="G106" s="27"/>
      <c r="H106" s="28"/>
      <c r="I106" s="29"/>
      <c r="J106" s="26" t="n">
        <f aca="false">K106*M106</f>
        <v>0</v>
      </c>
      <c r="K106" s="27"/>
      <c r="L106" s="28"/>
      <c r="M106" s="29"/>
      <c r="N106" s="31"/>
      <c r="O106" s="32" t="n">
        <f aca="false">IF(F106=0,-J106/100*(100-N106),F106/100*(100+N106))</f>
        <v>-0</v>
      </c>
    </row>
    <row r="107" customFormat="false" ht="12.75" hidden="false" customHeight="false" outlineLevel="0" collapsed="false">
      <c r="A107" s="17" t="n">
        <v>97</v>
      </c>
      <c r="B107" s="18"/>
      <c r="C107" s="47"/>
      <c r="D107" s="17"/>
      <c r="E107" s="48"/>
      <c r="F107" s="19" t="n">
        <f aca="false">G107*I107</f>
        <v>0</v>
      </c>
      <c r="G107" s="20"/>
      <c r="H107" s="21"/>
      <c r="I107" s="22"/>
      <c r="J107" s="19" t="n">
        <f aca="false">K107*M107</f>
        <v>0</v>
      </c>
      <c r="K107" s="20"/>
      <c r="L107" s="21"/>
      <c r="M107" s="22"/>
      <c r="N107" s="23"/>
      <c r="O107" s="24" t="n">
        <f aca="false">IF(F107=0,-J107/100*(100-N107),F107/100*(100+N107))</f>
        <v>-0</v>
      </c>
    </row>
    <row r="108" customFormat="false" ht="12.75" hidden="false" customHeight="false" outlineLevel="0" collapsed="false">
      <c r="A108" s="9" t="n">
        <v>98</v>
      </c>
      <c r="B108" s="25"/>
      <c r="C108" s="49"/>
      <c r="D108" s="9"/>
      <c r="E108" s="50"/>
      <c r="F108" s="26" t="n">
        <f aca="false">G108*I108</f>
        <v>0</v>
      </c>
      <c r="G108" s="27"/>
      <c r="H108" s="28"/>
      <c r="I108" s="29"/>
      <c r="J108" s="26" t="n">
        <f aca="false">K108*M108</f>
        <v>0</v>
      </c>
      <c r="K108" s="27"/>
      <c r="L108" s="28"/>
      <c r="M108" s="29"/>
      <c r="N108" s="31"/>
      <c r="O108" s="32" t="n">
        <f aca="false">IF(F108=0,-J108/100*(100-N108),F108/100*(100+N108))</f>
        <v>-0</v>
      </c>
    </row>
    <row r="109" customFormat="false" ht="12.75" hidden="false" customHeight="false" outlineLevel="0" collapsed="false">
      <c r="A109" s="17" t="n">
        <v>99</v>
      </c>
      <c r="B109" s="18"/>
      <c r="C109" s="47"/>
      <c r="D109" s="17"/>
      <c r="E109" s="48"/>
      <c r="F109" s="19" t="n">
        <f aca="false">G109*I109</f>
        <v>0</v>
      </c>
      <c r="G109" s="20"/>
      <c r="H109" s="21"/>
      <c r="I109" s="22"/>
      <c r="J109" s="19" t="n">
        <f aca="false">K109*M109</f>
        <v>0</v>
      </c>
      <c r="K109" s="20"/>
      <c r="L109" s="21"/>
      <c r="M109" s="22"/>
      <c r="N109" s="23"/>
      <c r="O109" s="24" t="n">
        <f aca="false">IF(F109=0,-J109/100*(100-N109),F109/100*(100+N109))</f>
        <v>-0</v>
      </c>
    </row>
    <row r="110" customFormat="false" ht="12.75" hidden="false" customHeight="false" outlineLevel="0" collapsed="false">
      <c r="A110" s="9" t="n">
        <v>100</v>
      </c>
      <c r="B110" s="25"/>
      <c r="C110" s="49"/>
      <c r="D110" s="9"/>
      <c r="E110" s="50"/>
      <c r="F110" s="26" t="n">
        <f aca="false">G110*I110</f>
        <v>0</v>
      </c>
      <c r="G110" s="27"/>
      <c r="H110" s="28"/>
      <c r="I110" s="29"/>
      <c r="J110" s="26" t="n">
        <f aca="false">K110*M110</f>
        <v>0</v>
      </c>
      <c r="K110" s="27"/>
      <c r="L110" s="28"/>
      <c r="M110" s="29"/>
      <c r="N110" s="31"/>
      <c r="O110" s="32" t="n">
        <f aca="false">IF(F110=0,-J110/100*(100-N110),F110/100*(100+N110))</f>
        <v>-0</v>
      </c>
    </row>
    <row r="111" customFormat="false" ht="12.75" hidden="false" customHeight="false" outlineLevel="0" collapsed="false">
      <c r="A111" s="17" t="n">
        <v>101</v>
      </c>
      <c r="B111" s="18"/>
      <c r="C111" s="47"/>
      <c r="D111" s="17"/>
      <c r="E111" s="48"/>
      <c r="F111" s="19" t="n">
        <f aca="false">G111*I111</f>
        <v>0</v>
      </c>
      <c r="G111" s="20"/>
      <c r="H111" s="21"/>
      <c r="I111" s="22"/>
      <c r="J111" s="19" t="n">
        <f aca="false">K111*M111</f>
        <v>0</v>
      </c>
      <c r="K111" s="20"/>
      <c r="L111" s="21"/>
      <c r="M111" s="22"/>
      <c r="N111" s="23"/>
      <c r="O111" s="24" t="n">
        <f aca="false">IF(F111=0,-J111/100*(100-N111),F111/100*(100+N111))</f>
        <v>-0</v>
      </c>
    </row>
    <row r="112" customFormat="false" ht="12.75" hidden="false" customHeight="false" outlineLevel="0" collapsed="false">
      <c r="A112" s="9" t="n">
        <v>102</v>
      </c>
      <c r="B112" s="25"/>
      <c r="C112" s="49"/>
      <c r="D112" s="9"/>
      <c r="E112" s="50"/>
      <c r="F112" s="26" t="n">
        <f aca="false">G112*I112</f>
        <v>0</v>
      </c>
      <c r="G112" s="27"/>
      <c r="H112" s="28"/>
      <c r="I112" s="29"/>
      <c r="J112" s="26" t="n">
        <f aca="false">K112*M112</f>
        <v>0</v>
      </c>
      <c r="K112" s="27"/>
      <c r="L112" s="28"/>
      <c r="M112" s="29"/>
      <c r="N112" s="31"/>
      <c r="O112" s="32" t="n">
        <f aca="false">IF(F112=0,-J112/100*(100-N112),F112/100*(100+N112))</f>
        <v>-0</v>
      </c>
    </row>
    <row r="113" customFormat="false" ht="12.75" hidden="false" customHeight="false" outlineLevel="0" collapsed="false">
      <c r="A113" s="17" t="n">
        <v>103</v>
      </c>
      <c r="B113" s="18"/>
      <c r="C113" s="47"/>
      <c r="D113" s="17"/>
      <c r="E113" s="48"/>
      <c r="F113" s="19" t="n">
        <f aca="false">G113*I113</f>
        <v>0</v>
      </c>
      <c r="G113" s="20"/>
      <c r="H113" s="21"/>
      <c r="I113" s="22"/>
      <c r="J113" s="19" t="n">
        <f aca="false">K113*M113</f>
        <v>0</v>
      </c>
      <c r="K113" s="20"/>
      <c r="L113" s="21"/>
      <c r="M113" s="22"/>
      <c r="N113" s="23"/>
      <c r="O113" s="24" t="n">
        <f aca="false">IF(F113=0,-J113/100*(100-N113),F113/100*(100+N113))</f>
        <v>-0</v>
      </c>
    </row>
    <row r="114" customFormat="false" ht="12.75" hidden="false" customHeight="false" outlineLevel="0" collapsed="false">
      <c r="A114" s="9" t="n">
        <v>104</v>
      </c>
      <c r="B114" s="25"/>
      <c r="C114" s="49"/>
      <c r="D114" s="9"/>
      <c r="E114" s="50"/>
      <c r="F114" s="26" t="n">
        <f aca="false">G114*I114</f>
        <v>0</v>
      </c>
      <c r="G114" s="27"/>
      <c r="H114" s="28"/>
      <c r="I114" s="29"/>
      <c r="J114" s="26" t="n">
        <f aca="false">K114*M114</f>
        <v>0</v>
      </c>
      <c r="K114" s="27"/>
      <c r="L114" s="28"/>
      <c r="M114" s="29"/>
      <c r="N114" s="31"/>
      <c r="O114" s="32" t="n">
        <f aca="false">IF(F114=0,-J114/100*(100-N114),F114/100*(100+N114))</f>
        <v>-0</v>
      </c>
    </row>
    <row r="115" customFormat="false" ht="12.75" hidden="false" customHeight="false" outlineLevel="0" collapsed="false">
      <c r="A115" s="17" t="n">
        <v>105</v>
      </c>
      <c r="B115" s="18"/>
      <c r="C115" s="47"/>
      <c r="D115" s="17"/>
      <c r="E115" s="48"/>
      <c r="F115" s="19" t="n">
        <f aca="false">G115*I115</f>
        <v>0</v>
      </c>
      <c r="G115" s="20"/>
      <c r="H115" s="21"/>
      <c r="I115" s="22"/>
      <c r="J115" s="19" t="n">
        <f aca="false">K115*M115</f>
        <v>0</v>
      </c>
      <c r="K115" s="20"/>
      <c r="L115" s="21"/>
      <c r="M115" s="22"/>
      <c r="N115" s="23"/>
      <c r="O115" s="24" t="n">
        <f aca="false">IF(F115=0,-J115/100*(100-N115),F115/100*(100+N115))</f>
        <v>-0</v>
      </c>
    </row>
    <row r="116" customFormat="false" ht="12.75" hidden="false" customHeight="false" outlineLevel="0" collapsed="false">
      <c r="A116" s="9" t="n">
        <v>106</v>
      </c>
      <c r="B116" s="25"/>
      <c r="C116" s="49"/>
      <c r="D116" s="9"/>
      <c r="E116" s="50"/>
      <c r="F116" s="26" t="n">
        <f aca="false">G116*I116</f>
        <v>0</v>
      </c>
      <c r="G116" s="27"/>
      <c r="H116" s="28"/>
      <c r="I116" s="29"/>
      <c r="J116" s="26" t="n">
        <f aca="false">K116*M116</f>
        <v>0</v>
      </c>
      <c r="K116" s="27"/>
      <c r="L116" s="28"/>
      <c r="M116" s="29"/>
      <c r="N116" s="31"/>
      <c r="O116" s="32" t="n">
        <f aca="false">IF(F116=0,-J116/100*(100-N116),F116/100*(100+N116))</f>
        <v>-0</v>
      </c>
    </row>
    <row r="117" customFormat="false" ht="12.75" hidden="false" customHeight="false" outlineLevel="0" collapsed="false">
      <c r="A117" s="17" t="n">
        <v>107</v>
      </c>
      <c r="B117" s="18"/>
      <c r="C117" s="47"/>
      <c r="D117" s="17"/>
      <c r="E117" s="48"/>
      <c r="F117" s="19" t="n">
        <f aca="false">G117*I117</f>
        <v>0</v>
      </c>
      <c r="G117" s="20"/>
      <c r="H117" s="21"/>
      <c r="I117" s="22"/>
      <c r="J117" s="19" t="n">
        <f aca="false">K117*M117</f>
        <v>0</v>
      </c>
      <c r="K117" s="20"/>
      <c r="L117" s="21"/>
      <c r="M117" s="22"/>
      <c r="N117" s="23"/>
      <c r="O117" s="24" t="n">
        <f aca="false">IF(F117=0,-J117/100*(100-N117),F117/100*(100+N117))</f>
        <v>-0</v>
      </c>
    </row>
    <row r="118" customFormat="false" ht="12.75" hidden="false" customHeight="false" outlineLevel="0" collapsed="false">
      <c r="A118" s="9" t="n">
        <v>108</v>
      </c>
      <c r="B118" s="25"/>
      <c r="C118" s="49"/>
      <c r="D118" s="9"/>
      <c r="E118" s="50"/>
      <c r="F118" s="26" t="n">
        <f aca="false">G118*I118</f>
        <v>0</v>
      </c>
      <c r="G118" s="27"/>
      <c r="H118" s="28"/>
      <c r="I118" s="29"/>
      <c r="J118" s="26" t="n">
        <f aca="false">K118*M118</f>
        <v>0</v>
      </c>
      <c r="K118" s="27"/>
      <c r="L118" s="28"/>
      <c r="M118" s="29"/>
      <c r="N118" s="31"/>
      <c r="O118" s="32" t="n">
        <f aca="false">IF(F118=0,-J118/100*(100-N118),F118/100*(100+N118))</f>
        <v>-0</v>
      </c>
    </row>
    <row r="119" customFormat="false" ht="12.75" hidden="false" customHeight="false" outlineLevel="0" collapsed="false">
      <c r="A119" s="17" t="n">
        <v>109</v>
      </c>
      <c r="B119" s="18"/>
      <c r="C119" s="47"/>
      <c r="D119" s="17"/>
      <c r="E119" s="48"/>
      <c r="F119" s="19" t="n">
        <f aca="false">G119*I119</f>
        <v>0</v>
      </c>
      <c r="G119" s="20"/>
      <c r="H119" s="21"/>
      <c r="I119" s="22"/>
      <c r="J119" s="19" t="n">
        <f aca="false">K119*M119</f>
        <v>0</v>
      </c>
      <c r="K119" s="20"/>
      <c r="L119" s="21"/>
      <c r="M119" s="22"/>
      <c r="N119" s="23"/>
      <c r="O119" s="24" t="n">
        <f aca="false">IF(F119=0,-J119/100*(100-N119),F119/100*(100+N119))</f>
        <v>-0</v>
      </c>
    </row>
    <row r="120" customFormat="false" ht="12.75" hidden="false" customHeight="false" outlineLevel="0" collapsed="false">
      <c r="A120" s="9" t="n">
        <v>110</v>
      </c>
      <c r="B120" s="25"/>
      <c r="C120" s="49"/>
      <c r="D120" s="9"/>
      <c r="E120" s="50"/>
      <c r="F120" s="26" t="n">
        <f aca="false">G120*I120</f>
        <v>0</v>
      </c>
      <c r="G120" s="27"/>
      <c r="H120" s="28"/>
      <c r="I120" s="29"/>
      <c r="J120" s="26" t="n">
        <f aca="false">K120*M120</f>
        <v>0</v>
      </c>
      <c r="K120" s="27"/>
      <c r="L120" s="28"/>
      <c r="M120" s="29"/>
      <c r="N120" s="31"/>
      <c r="O120" s="32" t="n">
        <f aca="false">IF(F120=0,-J120/100*(100-N120),F120/100*(100+N120))</f>
        <v>-0</v>
      </c>
    </row>
    <row r="121" customFormat="false" ht="12.75" hidden="false" customHeight="false" outlineLevel="0" collapsed="false">
      <c r="A121" s="17" t="n">
        <v>111</v>
      </c>
      <c r="B121" s="18"/>
      <c r="C121" s="47"/>
      <c r="D121" s="17"/>
      <c r="E121" s="48"/>
      <c r="F121" s="19" t="n">
        <f aca="false">G121*I121</f>
        <v>0</v>
      </c>
      <c r="G121" s="20"/>
      <c r="H121" s="21"/>
      <c r="I121" s="22"/>
      <c r="J121" s="19" t="n">
        <f aca="false">K121*M121</f>
        <v>0</v>
      </c>
      <c r="K121" s="20"/>
      <c r="L121" s="21"/>
      <c r="M121" s="22"/>
      <c r="N121" s="23"/>
      <c r="O121" s="24" t="n">
        <f aca="false">IF(F121=0,-J121/100*(100-N121),F121/100*(100+N121))</f>
        <v>-0</v>
      </c>
    </row>
    <row r="122" customFormat="false" ht="12.75" hidden="false" customHeight="false" outlineLevel="0" collapsed="false">
      <c r="A122" s="9" t="n">
        <v>112</v>
      </c>
      <c r="B122" s="25"/>
      <c r="C122" s="49"/>
      <c r="D122" s="9"/>
      <c r="E122" s="50"/>
      <c r="F122" s="26" t="n">
        <f aca="false">G122*I122</f>
        <v>0</v>
      </c>
      <c r="G122" s="27"/>
      <c r="H122" s="28"/>
      <c r="I122" s="29"/>
      <c r="J122" s="26" t="n">
        <f aca="false">K122*M122</f>
        <v>0</v>
      </c>
      <c r="K122" s="27"/>
      <c r="L122" s="28"/>
      <c r="M122" s="29"/>
      <c r="N122" s="31"/>
      <c r="O122" s="32" t="n">
        <f aca="false">IF(F122=0,-J122/100*(100-N122),F122/100*(100+N122))</f>
        <v>-0</v>
      </c>
    </row>
    <row r="123" customFormat="false" ht="12.75" hidden="false" customHeight="false" outlineLevel="0" collapsed="false">
      <c r="A123" s="17" t="n">
        <v>113</v>
      </c>
      <c r="B123" s="18"/>
      <c r="C123" s="47"/>
      <c r="D123" s="17"/>
      <c r="E123" s="48"/>
      <c r="F123" s="19" t="n">
        <f aca="false">G123*I123</f>
        <v>0</v>
      </c>
      <c r="G123" s="20"/>
      <c r="H123" s="21"/>
      <c r="I123" s="22"/>
      <c r="J123" s="19" t="n">
        <f aca="false">K123*M123</f>
        <v>0</v>
      </c>
      <c r="K123" s="20"/>
      <c r="L123" s="21"/>
      <c r="M123" s="22"/>
      <c r="N123" s="23"/>
      <c r="O123" s="24" t="n">
        <f aca="false">IF(F123=0,-J123/100*(100-N123),F123/100*(100+N123))</f>
        <v>-0</v>
      </c>
    </row>
    <row r="124" customFormat="false" ht="12.75" hidden="false" customHeight="false" outlineLevel="0" collapsed="false">
      <c r="A124" s="9" t="n">
        <v>114</v>
      </c>
      <c r="B124" s="25"/>
      <c r="C124" s="49"/>
      <c r="D124" s="9"/>
      <c r="E124" s="50"/>
      <c r="F124" s="26" t="n">
        <f aca="false">G124*I124</f>
        <v>0</v>
      </c>
      <c r="G124" s="27"/>
      <c r="H124" s="28"/>
      <c r="I124" s="29"/>
      <c r="J124" s="26" t="n">
        <f aca="false">K124*M124</f>
        <v>0</v>
      </c>
      <c r="K124" s="27"/>
      <c r="L124" s="28"/>
      <c r="M124" s="29"/>
      <c r="N124" s="31"/>
      <c r="O124" s="32" t="n">
        <f aca="false">IF(F124=0,-J124/100*(100-N124),F124/100*(100+N124))</f>
        <v>-0</v>
      </c>
    </row>
    <row r="125" customFormat="false" ht="12.75" hidden="false" customHeight="false" outlineLevel="0" collapsed="false">
      <c r="A125" s="17" t="n">
        <v>115</v>
      </c>
      <c r="B125" s="18"/>
      <c r="C125" s="47"/>
      <c r="D125" s="17"/>
      <c r="E125" s="48"/>
      <c r="F125" s="19" t="n">
        <f aca="false">G125*I125</f>
        <v>0</v>
      </c>
      <c r="G125" s="20"/>
      <c r="H125" s="21"/>
      <c r="I125" s="22"/>
      <c r="J125" s="19" t="n">
        <f aca="false">K125*M125</f>
        <v>0</v>
      </c>
      <c r="K125" s="20"/>
      <c r="L125" s="21"/>
      <c r="M125" s="22"/>
      <c r="N125" s="23"/>
      <c r="O125" s="24" t="n">
        <f aca="false">IF(F125=0,-J125/100*(100-N125),F125/100*(100+N125))</f>
        <v>-0</v>
      </c>
    </row>
    <row r="126" customFormat="false" ht="12.75" hidden="false" customHeight="false" outlineLevel="0" collapsed="false">
      <c r="A126" s="9" t="n">
        <v>116</v>
      </c>
      <c r="B126" s="25"/>
      <c r="C126" s="49"/>
      <c r="D126" s="9"/>
      <c r="E126" s="50"/>
      <c r="F126" s="26" t="n">
        <f aca="false">G126*I126</f>
        <v>0</v>
      </c>
      <c r="G126" s="27"/>
      <c r="H126" s="28"/>
      <c r="I126" s="29"/>
      <c r="J126" s="26" t="n">
        <f aca="false">K126*M126</f>
        <v>0</v>
      </c>
      <c r="K126" s="27"/>
      <c r="L126" s="28"/>
      <c r="M126" s="29"/>
      <c r="N126" s="31"/>
      <c r="O126" s="32" t="n">
        <f aca="false">IF(F126=0,-J126/100*(100-N126),F126/100*(100+N126))</f>
        <v>-0</v>
      </c>
    </row>
    <row r="127" customFormat="false" ht="12.75" hidden="false" customHeight="false" outlineLevel="0" collapsed="false">
      <c r="A127" s="17" t="n">
        <v>117</v>
      </c>
      <c r="B127" s="18"/>
      <c r="C127" s="47"/>
      <c r="D127" s="17"/>
      <c r="E127" s="48"/>
      <c r="F127" s="19" t="n">
        <f aca="false">G127*I127</f>
        <v>0</v>
      </c>
      <c r="G127" s="20"/>
      <c r="H127" s="21"/>
      <c r="I127" s="22"/>
      <c r="J127" s="19" t="n">
        <f aca="false">K127*M127</f>
        <v>0</v>
      </c>
      <c r="K127" s="20"/>
      <c r="L127" s="21"/>
      <c r="M127" s="22"/>
      <c r="N127" s="23"/>
      <c r="O127" s="24" t="n">
        <f aca="false">IF(F127=0,-J127/100*(100-N127),F127/100*(100+N127))</f>
        <v>-0</v>
      </c>
    </row>
    <row r="128" customFormat="false" ht="12.75" hidden="false" customHeight="false" outlineLevel="0" collapsed="false">
      <c r="A128" s="9" t="n">
        <v>118</v>
      </c>
      <c r="B128" s="25"/>
      <c r="C128" s="49"/>
      <c r="D128" s="9"/>
      <c r="E128" s="50"/>
      <c r="F128" s="26" t="n">
        <f aca="false">G128*I128</f>
        <v>0</v>
      </c>
      <c r="G128" s="27"/>
      <c r="H128" s="28"/>
      <c r="I128" s="29"/>
      <c r="J128" s="26" t="n">
        <f aca="false">K128*M128</f>
        <v>0</v>
      </c>
      <c r="K128" s="27"/>
      <c r="L128" s="28"/>
      <c r="M128" s="29"/>
      <c r="N128" s="31"/>
      <c r="O128" s="32" t="n">
        <f aca="false">IF(F128=0,-J128/100*(100-N128),F128/100*(100+N128))</f>
        <v>-0</v>
      </c>
    </row>
    <row r="129" customFormat="false" ht="12.75" hidden="false" customHeight="false" outlineLevel="0" collapsed="false">
      <c r="A129" s="17" t="n">
        <v>119</v>
      </c>
      <c r="B129" s="18"/>
      <c r="C129" s="47"/>
      <c r="D129" s="17"/>
      <c r="E129" s="48"/>
      <c r="F129" s="19" t="n">
        <f aca="false">G129*I129</f>
        <v>0</v>
      </c>
      <c r="G129" s="20"/>
      <c r="H129" s="21"/>
      <c r="I129" s="22"/>
      <c r="J129" s="19" t="n">
        <f aca="false">K129*M129</f>
        <v>0</v>
      </c>
      <c r="K129" s="20"/>
      <c r="L129" s="21"/>
      <c r="M129" s="22"/>
      <c r="N129" s="23"/>
      <c r="O129" s="24" t="n">
        <f aca="false">IF(F129=0,-J129/100*(100-N129),F129/100*(100+N129))</f>
        <v>-0</v>
      </c>
    </row>
    <row r="130" customFormat="false" ht="12.75" hidden="false" customHeight="false" outlineLevel="0" collapsed="false">
      <c r="A130" s="9" t="n">
        <v>120</v>
      </c>
      <c r="B130" s="25"/>
      <c r="C130" s="49"/>
      <c r="D130" s="9"/>
      <c r="E130" s="50"/>
      <c r="F130" s="26" t="n">
        <f aca="false">G130*I130</f>
        <v>0</v>
      </c>
      <c r="G130" s="27"/>
      <c r="H130" s="28"/>
      <c r="I130" s="29"/>
      <c r="J130" s="26" t="n">
        <f aca="false">K130*M130</f>
        <v>0</v>
      </c>
      <c r="K130" s="27"/>
      <c r="L130" s="28"/>
      <c r="M130" s="29"/>
      <c r="N130" s="31"/>
      <c r="O130" s="32" t="n">
        <f aca="false">IF(F130=0,-J130/100*(100-N130),F130/100*(100+N130))</f>
        <v>-0</v>
      </c>
    </row>
    <row r="131" customFormat="false" ht="12.75" hidden="false" customHeight="false" outlineLevel="0" collapsed="false">
      <c r="A131" s="17" t="n">
        <v>121</v>
      </c>
      <c r="B131" s="18"/>
      <c r="C131" s="47"/>
      <c r="D131" s="17"/>
      <c r="E131" s="48"/>
      <c r="F131" s="19" t="n">
        <f aca="false">G131*I131</f>
        <v>0</v>
      </c>
      <c r="G131" s="20"/>
      <c r="H131" s="21"/>
      <c r="I131" s="22"/>
      <c r="J131" s="19" t="n">
        <f aca="false">K131*M131</f>
        <v>0</v>
      </c>
      <c r="K131" s="20"/>
      <c r="L131" s="21"/>
      <c r="M131" s="22"/>
      <c r="N131" s="23"/>
      <c r="O131" s="24" t="n">
        <f aca="false">IF(F131=0,-J131/100*(100-N131),F131/100*(100+N131))</f>
        <v>-0</v>
      </c>
    </row>
    <row r="132" customFormat="false" ht="12.75" hidden="false" customHeight="false" outlineLevel="0" collapsed="false">
      <c r="A132" s="9" t="n">
        <v>122</v>
      </c>
      <c r="B132" s="25"/>
      <c r="C132" s="49"/>
      <c r="D132" s="9"/>
      <c r="E132" s="50"/>
      <c r="F132" s="26" t="n">
        <f aca="false">G132*I132</f>
        <v>0</v>
      </c>
      <c r="G132" s="27"/>
      <c r="H132" s="28"/>
      <c r="I132" s="29"/>
      <c r="J132" s="26" t="n">
        <f aca="false">K132*M132</f>
        <v>0</v>
      </c>
      <c r="K132" s="27"/>
      <c r="L132" s="28"/>
      <c r="M132" s="29"/>
      <c r="N132" s="31"/>
      <c r="O132" s="32" t="n">
        <f aca="false">IF(F132=0,-J132/100*(100-N132),F132/100*(100+N132))</f>
        <v>-0</v>
      </c>
    </row>
    <row r="133" customFormat="false" ht="12.75" hidden="false" customHeight="false" outlineLevel="0" collapsed="false">
      <c r="A133" s="17" t="n">
        <v>123</v>
      </c>
      <c r="B133" s="18"/>
      <c r="C133" s="47"/>
      <c r="D133" s="17"/>
      <c r="E133" s="48"/>
      <c r="F133" s="19" t="n">
        <f aca="false">G133*I133</f>
        <v>0</v>
      </c>
      <c r="G133" s="20"/>
      <c r="H133" s="21"/>
      <c r="I133" s="22"/>
      <c r="J133" s="19" t="n">
        <f aca="false">K133*M133</f>
        <v>0</v>
      </c>
      <c r="K133" s="20"/>
      <c r="L133" s="21"/>
      <c r="M133" s="22"/>
      <c r="N133" s="23"/>
      <c r="O133" s="24" t="n">
        <f aca="false">IF(F133=0,-J133/100*(100-N133),F133/100*(100+N133))</f>
        <v>-0</v>
      </c>
    </row>
    <row r="134" customFormat="false" ht="12.75" hidden="false" customHeight="false" outlineLevel="0" collapsed="false">
      <c r="A134" s="9" t="n">
        <v>124</v>
      </c>
      <c r="B134" s="25"/>
      <c r="C134" s="49"/>
      <c r="D134" s="9"/>
      <c r="E134" s="50"/>
      <c r="F134" s="26" t="n">
        <f aca="false">G134*I134</f>
        <v>0</v>
      </c>
      <c r="G134" s="27"/>
      <c r="H134" s="28"/>
      <c r="I134" s="29"/>
      <c r="J134" s="26" t="n">
        <f aca="false">K134*M134</f>
        <v>0</v>
      </c>
      <c r="K134" s="27"/>
      <c r="L134" s="28"/>
      <c r="M134" s="29"/>
      <c r="N134" s="31"/>
      <c r="O134" s="32" t="n">
        <f aca="false">IF(F134=0,-J134/100*(100-N134),F134/100*(100+N134))</f>
        <v>-0</v>
      </c>
    </row>
    <row r="135" customFormat="false" ht="12.75" hidden="false" customHeight="false" outlineLevel="0" collapsed="false">
      <c r="A135" s="17" t="n">
        <v>125</v>
      </c>
      <c r="B135" s="18"/>
      <c r="C135" s="47"/>
      <c r="D135" s="17"/>
      <c r="E135" s="48"/>
      <c r="F135" s="19" t="n">
        <f aca="false">G135*I135</f>
        <v>0</v>
      </c>
      <c r="G135" s="20"/>
      <c r="H135" s="21"/>
      <c r="I135" s="22"/>
      <c r="J135" s="19" t="n">
        <f aca="false">K135*M135</f>
        <v>0</v>
      </c>
      <c r="K135" s="20"/>
      <c r="L135" s="21"/>
      <c r="M135" s="22"/>
      <c r="N135" s="23"/>
      <c r="O135" s="24" t="n">
        <f aca="false">IF(F135=0,-J135/100*(100-N135),F135/100*(100+N135))</f>
        <v>-0</v>
      </c>
    </row>
    <row r="136" customFormat="false" ht="12.75" hidden="false" customHeight="false" outlineLevel="0" collapsed="false">
      <c r="A136" s="9" t="n">
        <v>126</v>
      </c>
      <c r="B136" s="25"/>
      <c r="C136" s="49"/>
      <c r="D136" s="9"/>
      <c r="E136" s="50"/>
      <c r="F136" s="26" t="n">
        <f aca="false">G136*I136</f>
        <v>0</v>
      </c>
      <c r="G136" s="27"/>
      <c r="H136" s="28"/>
      <c r="I136" s="29"/>
      <c r="J136" s="26" t="n">
        <f aca="false">K136*M136</f>
        <v>0</v>
      </c>
      <c r="K136" s="27"/>
      <c r="L136" s="28"/>
      <c r="M136" s="29"/>
      <c r="N136" s="31"/>
      <c r="O136" s="32" t="n">
        <f aca="false">IF(F136=0,-J136/100*(100-N136),F136/100*(100+N136))</f>
        <v>-0</v>
      </c>
    </row>
    <row r="137" customFormat="false" ht="12.75" hidden="false" customHeight="false" outlineLevel="0" collapsed="false">
      <c r="A137" s="17" t="n">
        <v>127</v>
      </c>
      <c r="B137" s="18"/>
      <c r="C137" s="47"/>
      <c r="D137" s="17"/>
      <c r="E137" s="48"/>
      <c r="F137" s="19" t="n">
        <f aca="false">G137*I137</f>
        <v>0</v>
      </c>
      <c r="G137" s="20"/>
      <c r="H137" s="21"/>
      <c r="I137" s="22"/>
      <c r="J137" s="19" t="n">
        <f aca="false">K137*M137</f>
        <v>0</v>
      </c>
      <c r="K137" s="20"/>
      <c r="L137" s="21"/>
      <c r="M137" s="22"/>
      <c r="N137" s="23"/>
      <c r="O137" s="24" t="n">
        <f aca="false">IF(F137=0,-J137/100*(100-N137),F137/100*(100+N137))</f>
        <v>-0</v>
      </c>
    </row>
    <row r="138" customFormat="false" ht="12.75" hidden="false" customHeight="false" outlineLevel="0" collapsed="false">
      <c r="A138" s="9" t="n">
        <v>128</v>
      </c>
      <c r="B138" s="25"/>
      <c r="C138" s="49"/>
      <c r="D138" s="9"/>
      <c r="E138" s="50"/>
      <c r="F138" s="26" t="n">
        <f aca="false">G138*I138</f>
        <v>0</v>
      </c>
      <c r="G138" s="27"/>
      <c r="H138" s="28"/>
      <c r="I138" s="29"/>
      <c r="J138" s="26" t="n">
        <f aca="false">K138*M138</f>
        <v>0</v>
      </c>
      <c r="K138" s="27"/>
      <c r="L138" s="28"/>
      <c r="M138" s="29"/>
      <c r="N138" s="31"/>
      <c r="O138" s="32" t="n">
        <f aca="false">IF(F138=0,-J138/100*(100-N138),F138/100*(100+N138))</f>
        <v>-0</v>
      </c>
    </row>
    <row r="139" customFormat="false" ht="12.75" hidden="false" customHeight="false" outlineLevel="0" collapsed="false">
      <c r="A139" s="17" t="n">
        <v>129</v>
      </c>
      <c r="B139" s="18"/>
      <c r="C139" s="47"/>
      <c r="D139" s="17"/>
      <c r="E139" s="48"/>
      <c r="F139" s="19" t="n">
        <f aca="false">G139*I139</f>
        <v>0</v>
      </c>
      <c r="G139" s="20"/>
      <c r="H139" s="21"/>
      <c r="I139" s="22"/>
      <c r="J139" s="19" t="n">
        <f aca="false">K139*M139</f>
        <v>0</v>
      </c>
      <c r="K139" s="20"/>
      <c r="L139" s="21"/>
      <c r="M139" s="22"/>
      <c r="N139" s="23"/>
      <c r="O139" s="24" t="n">
        <f aca="false">IF(F139=0,-J139/100*(100-N139),F139/100*(100+N139))</f>
        <v>-0</v>
      </c>
    </row>
    <row r="140" customFormat="false" ht="12.75" hidden="false" customHeight="false" outlineLevel="0" collapsed="false">
      <c r="A140" s="9" t="n">
        <v>130</v>
      </c>
      <c r="B140" s="25"/>
      <c r="C140" s="49"/>
      <c r="D140" s="9"/>
      <c r="E140" s="50"/>
      <c r="F140" s="26" t="n">
        <f aca="false">G140*I140</f>
        <v>0</v>
      </c>
      <c r="G140" s="27"/>
      <c r="H140" s="28"/>
      <c r="I140" s="29"/>
      <c r="J140" s="26" t="n">
        <f aca="false">K140*M140</f>
        <v>0</v>
      </c>
      <c r="K140" s="27"/>
      <c r="L140" s="28"/>
      <c r="M140" s="29"/>
      <c r="N140" s="31"/>
      <c r="O140" s="32" t="n">
        <f aca="false">IF(F140=0,-J140/100*(100-N140),F140/100*(100+N140))</f>
        <v>-0</v>
      </c>
    </row>
    <row r="141" customFormat="false" ht="12.75" hidden="false" customHeight="false" outlineLevel="0" collapsed="false">
      <c r="A141" s="17" t="n">
        <v>131</v>
      </c>
      <c r="B141" s="18"/>
      <c r="C141" s="47"/>
      <c r="D141" s="17"/>
      <c r="E141" s="48"/>
      <c r="F141" s="19" t="n">
        <f aca="false">G141*I141</f>
        <v>0</v>
      </c>
      <c r="G141" s="20"/>
      <c r="H141" s="21"/>
      <c r="I141" s="22"/>
      <c r="J141" s="19" t="n">
        <f aca="false">K141*M141</f>
        <v>0</v>
      </c>
      <c r="K141" s="20"/>
      <c r="L141" s="21"/>
      <c r="M141" s="22"/>
      <c r="N141" s="23"/>
      <c r="O141" s="24" t="n">
        <f aca="false">IF(F141=0,-J141/100*(100-N141),F141/100*(100+N141))</f>
        <v>-0</v>
      </c>
    </row>
    <row r="142" customFormat="false" ht="12.75" hidden="false" customHeight="false" outlineLevel="0" collapsed="false">
      <c r="A142" s="9" t="n">
        <v>132</v>
      </c>
      <c r="B142" s="25"/>
      <c r="C142" s="49"/>
      <c r="D142" s="9"/>
      <c r="E142" s="50"/>
      <c r="F142" s="26" t="n">
        <f aca="false">G142*I142</f>
        <v>0</v>
      </c>
      <c r="G142" s="27"/>
      <c r="H142" s="28"/>
      <c r="I142" s="29"/>
      <c r="J142" s="26" t="n">
        <f aca="false">K142*M142</f>
        <v>0</v>
      </c>
      <c r="K142" s="27"/>
      <c r="L142" s="28"/>
      <c r="M142" s="29"/>
      <c r="N142" s="31"/>
      <c r="O142" s="32" t="n">
        <f aca="false">IF(F142=0,-J142/100*(100-N142),F142/100*(100+N142))</f>
        <v>-0</v>
      </c>
    </row>
    <row r="143" customFormat="false" ht="12.75" hidden="false" customHeight="false" outlineLevel="0" collapsed="false">
      <c r="A143" s="17" t="n">
        <v>133</v>
      </c>
      <c r="B143" s="18"/>
      <c r="C143" s="47"/>
      <c r="D143" s="17"/>
      <c r="E143" s="48"/>
      <c r="F143" s="19" t="n">
        <f aca="false">G143*I143</f>
        <v>0</v>
      </c>
      <c r="G143" s="20"/>
      <c r="H143" s="21"/>
      <c r="I143" s="22"/>
      <c r="J143" s="19" t="n">
        <f aca="false">K143*M143</f>
        <v>0</v>
      </c>
      <c r="K143" s="20"/>
      <c r="L143" s="21"/>
      <c r="M143" s="22"/>
      <c r="N143" s="23"/>
      <c r="O143" s="24" t="n">
        <f aca="false">IF(F143=0,-J143/100*(100-N143),F143/100*(100+N143))</f>
        <v>-0</v>
      </c>
    </row>
    <row r="144" customFormat="false" ht="12.75" hidden="false" customHeight="false" outlineLevel="0" collapsed="false">
      <c r="A144" s="9" t="n">
        <v>134</v>
      </c>
      <c r="B144" s="25"/>
      <c r="C144" s="49"/>
      <c r="D144" s="9"/>
      <c r="E144" s="50"/>
      <c r="F144" s="26" t="n">
        <f aca="false">G144*I144</f>
        <v>0</v>
      </c>
      <c r="G144" s="27"/>
      <c r="H144" s="28"/>
      <c r="I144" s="29"/>
      <c r="J144" s="26" t="n">
        <f aca="false">K144*M144</f>
        <v>0</v>
      </c>
      <c r="K144" s="27"/>
      <c r="L144" s="28"/>
      <c r="M144" s="29"/>
      <c r="N144" s="31"/>
      <c r="O144" s="32" t="n">
        <f aca="false">IF(F144=0,-J144/100*(100-N144),F144/100*(100+N144))</f>
        <v>-0</v>
      </c>
    </row>
    <row r="145" customFormat="false" ht="12.75" hidden="false" customHeight="false" outlineLevel="0" collapsed="false">
      <c r="A145" s="17" t="n">
        <v>135</v>
      </c>
      <c r="B145" s="18"/>
      <c r="C145" s="47"/>
      <c r="D145" s="17"/>
      <c r="E145" s="48"/>
      <c r="F145" s="19" t="n">
        <f aca="false">G145*I145</f>
        <v>0</v>
      </c>
      <c r="G145" s="20"/>
      <c r="H145" s="21"/>
      <c r="I145" s="22"/>
      <c r="J145" s="19" t="n">
        <f aca="false">K145*M145</f>
        <v>0</v>
      </c>
      <c r="K145" s="20"/>
      <c r="L145" s="21"/>
      <c r="M145" s="22"/>
      <c r="N145" s="23"/>
      <c r="O145" s="24" t="n">
        <f aca="false">IF(F145=0,-J145/100*(100-N145),F145/100*(100+N145))</f>
        <v>-0</v>
      </c>
    </row>
    <row r="146" customFormat="false" ht="12.75" hidden="false" customHeight="false" outlineLevel="0" collapsed="false">
      <c r="A146" s="9" t="n">
        <v>136</v>
      </c>
      <c r="B146" s="25"/>
      <c r="C146" s="49"/>
      <c r="D146" s="9"/>
      <c r="E146" s="50"/>
      <c r="F146" s="26" t="n">
        <f aca="false">G146*I146</f>
        <v>0</v>
      </c>
      <c r="G146" s="27"/>
      <c r="H146" s="28"/>
      <c r="I146" s="29"/>
      <c r="J146" s="26" t="n">
        <f aca="false">K146*M146</f>
        <v>0</v>
      </c>
      <c r="K146" s="27"/>
      <c r="L146" s="28"/>
      <c r="M146" s="29"/>
      <c r="N146" s="31"/>
      <c r="O146" s="32" t="n">
        <f aca="false">IF(F146=0,-J146/100*(100-N146),F146/100*(100+N146))</f>
        <v>-0</v>
      </c>
    </row>
    <row r="147" customFormat="false" ht="12.75" hidden="false" customHeight="false" outlineLevel="0" collapsed="false">
      <c r="A147" s="17" t="n">
        <v>137</v>
      </c>
      <c r="B147" s="18"/>
      <c r="C147" s="47"/>
      <c r="D147" s="17"/>
      <c r="E147" s="48"/>
      <c r="F147" s="19" t="n">
        <f aca="false">G147*I147</f>
        <v>0</v>
      </c>
      <c r="G147" s="20"/>
      <c r="H147" s="21"/>
      <c r="I147" s="22"/>
      <c r="J147" s="19" t="n">
        <f aca="false">K147*M147</f>
        <v>0</v>
      </c>
      <c r="K147" s="20"/>
      <c r="L147" s="21"/>
      <c r="M147" s="22"/>
      <c r="N147" s="23"/>
      <c r="O147" s="24" t="n">
        <f aca="false">IF(F147=0,-J147/100*(100-N147),F147/100*(100+N147))</f>
        <v>-0</v>
      </c>
    </row>
    <row r="148" customFormat="false" ht="12.75" hidden="false" customHeight="false" outlineLevel="0" collapsed="false">
      <c r="A148" s="9" t="n">
        <v>138</v>
      </c>
      <c r="B148" s="25"/>
      <c r="C148" s="49"/>
      <c r="D148" s="9"/>
      <c r="E148" s="50"/>
      <c r="F148" s="26" t="n">
        <f aca="false">G148*I148</f>
        <v>0</v>
      </c>
      <c r="G148" s="27"/>
      <c r="H148" s="28"/>
      <c r="I148" s="29"/>
      <c r="J148" s="26" t="n">
        <f aca="false">K148*M148</f>
        <v>0</v>
      </c>
      <c r="K148" s="27"/>
      <c r="L148" s="28"/>
      <c r="M148" s="29"/>
      <c r="N148" s="31"/>
      <c r="O148" s="32" t="n">
        <f aca="false">IF(F148=0,-J148/100*(100-N148),F148/100*(100+N148))</f>
        <v>-0</v>
      </c>
    </row>
    <row r="149" customFormat="false" ht="12.75" hidden="false" customHeight="false" outlineLevel="0" collapsed="false">
      <c r="A149" s="17" t="n">
        <v>139</v>
      </c>
      <c r="B149" s="18"/>
      <c r="C149" s="47"/>
      <c r="D149" s="17"/>
      <c r="E149" s="48"/>
      <c r="F149" s="19" t="n">
        <f aca="false">G149*I149</f>
        <v>0</v>
      </c>
      <c r="G149" s="20"/>
      <c r="H149" s="21"/>
      <c r="I149" s="22"/>
      <c r="J149" s="19" t="n">
        <f aca="false">K149*M149</f>
        <v>0</v>
      </c>
      <c r="K149" s="20"/>
      <c r="L149" s="21"/>
      <c r="M149" s="22"/>
      <c r="N149" s="23"/>
      <c r="O149" s="24" t="n">
        <f aca="false">IF(F149=0,-J149/100*(100-N149),F149/100*(100+N149))</f>
        <v>-0</v>
      </c>
    </row>
    <row r="150" customFormat="false" ht="12.75" hidden="false" customHeight="false" outlineLevel="0" collapsed="false">
      <c r="A150" s="9" t="n">
        <v>140</v>
      </c>
      <c r="B150" s="25"/>
      <c r="C150" s="49"/>
      <c r="D150" s="9"/>
      <c r="E150" s="50"/>
      <c r="F150" s="26" t="n">
        <f aca="false">G150*I150</f>
        <v>0</v>
      </c>
      <c r="G150" s="27"/>
      <c r="H150" s="28"/>
      <c r="I150" s="29"/>
      <c r="J150" s="26" t="n">
        <f aca="false">K150*M150</f>
        <v>0</v>
      </c>
      <c r="K150" s="27"/>
      <c r="L150" s="28"/>
      <c r="M150" s="29"/>
      <c r="N150" s="31"/>
      <c r="O150" s="32" t="n">
        <f aca="false">IF(F150=0,-J150/100*(100-N150),F150/100*(100+N150))</f>
        <v>-0</v>
      </c>
    </row>
    <row r="151" customFormat="false" ht="12.75" hidden="false" customHeight="false" outlineLevel="0" collapsed="false">
      <c r="A151" s="17" t="n">
        <v>141</v>
      </c>
      <c r="B151" s="18"/>
      <c r="C151" s="47"/>
      <c r="D151" s="17"/>
      <c r="E151" s="48"/>
      <c r="F151" s="19" t="n">
        <f aca="false">G151*I151</f>
        <v>0</v>
      </c>
      <c r="G151" s="20"/>
      <c r="H151" s="21"/>
      <c r="I151" s="22"/>
      <c r="J151" s="19" t="n">
        <f aca="false">K151*M151</f>
        <v>0</v>
      </c>
      <c r="K151" s="20"/>
      <c r="L151" s="21"/>
      <c r="M151" s="22"/>
      <c r="N151" s="23"/>
      <c r="O151" s="24" t="n">
        <f aca="false">IF(F151=0,-J151/100*(100-N151),F151/100*(100+N151))</f>
        <v>-0</v>
      </c>
    </row>
    <row r="152" customFormat="false" ht="12.75" hidden="false" customHeight="false" outlineLevel="0" collapsed="false">
      <c r="A152" s="9" t="n">
        <v>142</v>
      </c>
      <c r="B152" s="25"/>
      <c r="C152" s="49"/>
      <c r="D152" s="9"/>
      <c r="E152" s="50"/>
      <c r="F152" s="26" t="n">
        <f aca="false">G152*I152</f>
        <v>0</v>
      </c>
      <c r="G152" s="27"/>
      <c r="H152" s="28"/>
      <c r="I152" s="29"/>
      <c r="J152" s="26" t="n">
        <f aca="false">K152*M152</f>
        <v>0</v>
      </c>
      <c r="K152" s="27"/>
      <c r="L152" s="28"/>
      <c r="M152" s="29"/>
      <c r="N152" s="31"/>
      <c r="O152" s="32" t="n">
        <f aca="false">IF(F152=0,-J152/100*(100-N152),F152/100*(100+N152))</f>
        <v>-0</v>
      </c>
    </row>
    <row r="153" customFormat="false" ht="12.75" hidden="false" customHeight="false" outlineLevel="0" collapsed="false">
      <c r="A153" s="17" t="n">
        <v>143</v>
      </c>
      <c r="B153" s="18"/>
      <c r="C153" s="47"/>
      <c r="D153" s="17"/>
      <c r="E153" s="48"/>
      <c r="F153" s="19" t="n">
        <f aca="false">G153*I153</f>
        <v>0</v>
      </c>
      <c r="G153" s="20"/>
      <c r="H153" s="21"/>
      <c r="I153" s="22"/>
      <c r="J153" s="19" t="n">
        <f aca="false">K153*M153</f>
        <v>0</v>
      </c>
      <c r="K153" s="20"/>
      <c r="L153" s="21"/>
      <c r="M153" s="22"/>
      <c r="N153" s="23"/>
      <c r="O153" s="24" t="n">
        <f aca="false">IF(F153=0,-J153/100*(100-N153),F153/100*(100+N153))</f>
        <v>-0</v>
      </c>
    </row>
    <row r="154" customFormat="false" ht="12.75" hidden="false" customHeight="false" outlineLevel="0" collapsed="false">
      <c r="A154" s="9" t="n">
        <v>144</v>
      </c>
      <c r="B154" s="25"/>
      <c r="C154" s="49"/>
      <c r="D154" s="9"/>
      <c r="E154" s="50"/>
      <c r="F154" s="26" t="n">
        <f aca="false">G154*I154</f>
        <v>0</v>
      </c>
      <c r="G154" s="27"/>
      <c r="H154" s="28"/>
      <c r="I154" s="29"/>
      <c r="J154" s="26" t="n">
        <f aca="false">K154*M154</f>
        <v>0</v>
      </c>
      <c r="K154" s="27"/>
      <c r="L154" s="28"/>
      <c r="M154" s="29"/>
      <c r="N154" s="31"/>
      <c r="O154" s="32" t="n">
        <f aca="false">IF(F154=0,-J154/100*(100-N154),F154/100*(100+N154))</f>
        <v>-0</v>
      </c>
    </row>
    <row r="155" customFormat="false" ht="12.75" hidden="false" customHeight="false" outlineLevel="0" collapsed="false">
      <c r="A155" s="17" t="n">
        <v>145</v>
      </c>
      <c r="B155" s="18"/>
      <c r="C155" s="47"/>
      <c r="D155" s="17"/>
      <c r="E155" s="48"/>
      <c r="F155" s="19" t="n">
        <f aca="false">G155*I155</f>
        <v>0</v>
      </c>
      <c r="G155" s="20"/>
      <c r="H155" s="21"/>
      <c r="I155" s="22"/>
      <c r="J155" s="19" t="n">
        <f aca="false">K155*M155</f>
        <v>0</v>
      </c>
      <c r="K155" s="20"/>
      <c r="L155" s="21"/>
      <c r="M155" s="22"/>
      <c r="N155" s="23"/>
      <c r="O155" s="24" t="n">
        <f aca="false">IF(F155=0,-J155/100*(100-N155),F155/100*(100+N155))</f>
        <v>-0</v>
      </c>
    </row>
    <row r="156" customFormat="false" ht="12.75" hidden="false" customHeight="false" outlineLevel="0" collapsed="false">
      <c r="A156" s="9" t="n">
        <v>146</v>
      </c>
      <c r="B156" s="25"/>
      <c r="C156" s="49"/>
      <c r="D156" s="9"/>
      <c r="E156" s="50"/>
      <c r="F156" s="26" t="n">
        <f aca="false">G156*I156</f>
        <v>0</v>
      </c>
      <c r="G156" s="27"/>
      <c r="H156" s="28"/>
      <c r="I156" s="29"/>
      <c r="J156" s="26" t="n">
        <f aca="false">K156*M156</f>
        <v>0</v>
      </c>
      <c r="K156" s="27"/>
      <c r="L156" s="28"/>
      <c r="M156" s="29"/>
      <c r="N156" s="31"/>
      <c r="O156" s="32" t="n">
        <f aca="false">IF(F156=0,-J156/100*(100-N156),F156/100*(100+N156))</f>
        <v>-0</v>
      </c>
    </row>
    <row r="157" customFormat="false" ht="12.75" hidden="false" customHeight="false" outlineLevel="0" collapsed="false">
      <c r="A157" s="17" t="n">
        <v>147</v>
      </c>
      <c r="B157" s="18"/>
      <c r="C157" s="47"/>
      <c r="D157" s="17"/>
      <c r="E157" s="48"/>
      <c r="F157" s="19" t="n">
        <f aca="false">G157*I157</f>
        <v>0</v>
      </c>
      <c r="G157" s="20"/>
      <c r="H157" s="21"/>
      <c r="I157" s="22"/>
      <c r="J157" s="19" t="n">
        <f aca="false">K157*M157</f>
        <v>0</v>
      </c>
      <c r="K157" s="20"/>
      <c r="L157" s="21"/>
      <c r="M157" s="22"/>
      <c r="N157" s="23"/>
      <c r="O157" s="24" t="n">
        <f aca="false">IF(F157=0,-J157/100*(100-N157),F157/100*(100+N157))</f>
        <v>-0</v>
      </c>
    </row>
    <row r="158" customFormat="false" ht="12.75" hidden="false" customHeight="false" outlineLevel="0" collapsed="false">
      <c r="A158" s="9" t="n">
        <v>148</v>
      </c>
      <c r="B158" s="25"/>
      <c r="C158" s="49"/>
      <c r="D158" s="9"/>
      <c r="E158" s="50"/>
      <c r="F158" s="26" t="n">
        <f aca="false">G158*I158</f>
        <v>0</v>
      </c>
      <c r="G158" s="27"/>
      <c r="H158" s="28"/>
      <c r="I158" s="29"/>
      <c r="J158" s="26" t="n">
        <f aca="false">K158*M158</f>
        <v>0</v>
      </c>
      <c r="K158" s="27"/>
      <c r="L158" s="28"/>
      <c r="M158" s="29"/>
      <c r="N158" s="31"/>
      <c r="O158" s="32" t="n">
        <f aca="false">IF(F158=0,-J158/100*(100-N158),F158/100*(100+N158))</f>
        <v>-0</v>
      </c>
    </row>
    <row r="159" customFormat="false" ht="12.75" hidden="false" customHeight="false" outlineLevel="0" collapsed="false">
      <c r="A159" s="17" t="n">
        <v>149</v>
      </c>
      <c r="B159" s="18"/>
      <c r="C159" s="47"/>
      <c r="D159" s="17"/>
      <c r="E159" s="48"/>
      <c r="F159" s="19" t="n">
        <f aca="false">G159*I159</f>
        <v>0</v>
      </c>
      <c r="G159" s="20"/>
      <c r="H159" s="21"/>
      <c r="I159" s="22"/>
      <c r="J159" s="19" t="n">
        <f aca="false">K159*M159</f>
        <v>0</v>
      </c>
      <c r="K159" s="20"/>
      <c r="L159" s="21"/>
      <c r="M159" s="22"/>
      <c r="N159" s="23"/>
      <c r="O159" s="24" t="n">
        <f aca="false">IF(F159=0,-J159/100*(100-N159),F159/100*(100+N159))</f>
        <v>-0</v>
      </c>
    </row>
    <row r="160" customFormat="false" ht="12.75" hidden="false" customHeight="false" outlineLevel="0" collapsed="false">
      <c r="A160" s="9" t="n">
        <v>150</v>
      </c>
      <c r="B160" s="25"/>
      <c r="C160" s="49"/>
      <c r="D160" s="9"/>
      <c r="E160" s="50"/>
      <c r="F160" s="26" t="n">
        <f aca="false">G160*I160</f>
        <v>0</v>
      </c>
      <c r="G160" s="27"/>
      <c r="H160" s="28"/>
      <c r="I160" s="29"/>
      <c r="J160" s="26" t="n">
        <f aca="false">K160*M160</f>
        <v>0</v>
      </c>
      <c r="K160" s="27"/>
      <c r="L160" s="28"/>
      <c r="M160" s="29"/>
      <c r="N160" s="31"/>
      <c r="O160" s="32" t="n">
        <f aca="false">IF(F160=0,-J160/100*(100-N160),F160/100*(100+N160))</f>
        <v>-0</v>
      </c>
    </row>
    <row r="161" customFormat="false" ht="13.5" hidden="false" customHeight="false" outlineLevel="0" collapsed="false">
      <c r="A161" s="33"/>
      <c r="B161" s="35" t="s">
        <v>16</v>
      </c>
      <c r="C161" s="51"/>
      <c r="D161" s="34"/>
      <c r="E161" s="52"/>
      <c r="F161" s="36" t="n">
        <f aca="false">SUM(F11:F160)</f>
        <v>0</v>
      </c>
      <c r="G161" s="37"/>
      <c r="H161" s="37"/>
      <c r="I161" s="38"/>
      <c r="J161" s="39" t="n">
        <f aca="false">SUM(J11:J160)</f>
        <v>0</v>
      </c>
      <c r="K161" s="40"/>
      <c r="L161" s="40"/>
      <c r="M161" s="41"/>
      <c r="N161" s="42"/>
      <c r="O161" s="43" t="n">
        <f aca="false">SUM(O11:O160)</f>
        <v>0</v>
      </c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  <row r="180" customFormat="false" ht="12.75" hidden="false" customHeight="false" outlineLevel="0" collapsed="false">
      <c r="G180" s="44"/>
      <c r="H180" s="44"/>
      <c r="I180" s="44"/>
    </row>
    <row r="181" customFormat="false" ht="12.75" hidden="false" customHeight="false" outlineLevel="0" collapsed="false">
      <c r="G181" s="44"/>
      <c r="H181" s="44"/>
      <c r="I181" s="44"/>
    </row>
    <row r="182" customFormat="false" ht="12.75" hidden="false" customHeight="false" outlineLevel="0" collapsed="false">
      <c r="G182" s="44"/>
      <c r="H182" s="44"/>
      <c r="I182" s="44"/>
    </row>
    <row r="183" customFormat="false" ht="12.75" hidden="false" customHeight="false" outlineLevel="0" collapsed="false">
      <c r="G183" s="44"/>
      <c r="H183" s="44"/>
      <c r="I183" s="44"/>
    </row>
    <row r="184" customFormat="false" ht="12.75" hidden="false" customHeight="false" outlineLevel="0" collapsed="false">
      <c r="G184" s="44"/>
      <c r="H184" s="44"/>
      <c r="I184" s="44"/>
    </row>
    <row r="185" customFormat="false" ht="12.75" hidden="false" customHeight="false" outlineLevel="0" collapsed="false">
      <c r="G185" s="44"/>
      <c r="H185" s="44"/>
      <c r="I185" s="44"/>
    </row>
    <row r="186" customFormat="false" ht="12.75" hidden="false" customHeight="false" outlineLevel="0" collapsed="false">
      <c r="G186" s="44"/>
      <c r="H186" s="44"/>
      <c r="I186" s="44"/>
    </row>
    <row r="187" customFormat="false" ht="12.75" hidden="false" customHeight="false" outlineLevel="0" collapsed="false">
      <c r="G187" s="44"/>
      <c r="H187" s="44"/>
      <c r="I187" s="44"/>
    </row>
    <row r="188" customFormat="false" ht="12.75" hidden="false" customHeight="false" outlineLevel="0" collapsed="false">
      <c r="G188" s="44"/>
      <c r="H188" s="44"/>
      <c r="I188" s="44"/>
    </row>
    <row r="189" customFormat="false" ht="12.75" hidden="false" customHeight="false" outlineLevel="0" collapsed="false">
      <c r="G189" s="44"/>
      <c r="H189" s="44"/>
      <c r="I189" s="44"/>
    </row>
    <row r="190" customFormat="false" ht="12.75" hidden="false" customHeight="false" outlineLevel="0" collapsed="false">
      <c r="G190" s="44"/>
      <c r="H190" s="44"/>
      <c r="I190" s="44"/>
    </row>
    <row r="191" customFormat="false" ht="12.75" hidden="false" customHeight="false" outlineLevel="0" collapsed="false">
      <c r="G191" s="44"/>
      <c r="H191" s="44"/>
      <c r="I191" s="44"/>
    </row>
    <row r="192" customFormat="false" ht="12.75" hidden="false" customHeight="false" outlineLevel="0" collapsed="false">
      <c r="G192" s="44"/>
      <c r="H192" s="44"/>
      <c r="I192" s="44"/>
    </row>
    <row r="193" customFormat="false" ht="12.75" hidden="false" customHeight="false" outlineLevel="0" collapsed="false">
      <c r="G193" s="44"/>
      <c r="H193" s="44"/>
      <c r="I193" s="44"/>
    </row>
    <row r="194" customFormat="false" ht="12.75" hidden="false" customHeight="false" outlineLevel="0" collapsed="false">
      <c r="G194" s="44"/>
      <c r="H194" s="44"/>
      <c r="I194" s="44"/>
    </row>
    <row r="195" customFormat="false" ht="12.75" hidden="false" customHeight="false" outlineLevel="0" collapsed="false">
      <c r="G195" s="44"/>
      <c r="H195" s="44"/>
      <c r="I195" s="44"/>
    </row>
    <row r="196" customFormat="false" ht="12.75" hidden="false" customHeight="false" outlineLevel="0" collapsed="false">
      <c r="G196" s="44"/>
      <c r="H196" s="44"/>
      <c r="I196" s="44"/>
    </row>
    <row r="197" customFormat="false" ht="12.75" hidden="false" customHeight="false" outlineLevel="0" collapsed="false">
      <c r="G197" s="44"/>
      <c r="H197" s="44"/>
      <c r="I197" s="44"/>
    </row>
    <row r="198" customFormat="false" ht="12.75" hidden="false" customHeight="false" outlineLevel="0" collapsed="false">
      <c r="G198" s="44"/>
      <c r="H198" s="44"/>
      <c r="I198" s="44"/>
    </row>
    <row r="199" customFormat="false" ht="12.75" hidden="false" customHeight="false" outlineLevel="0" collapsed="false">
      <c r="G199" s="44"/>
      <c r="H199" s="44"/>
      <c r="I199" s="44"/>
    </row>
    <row r="200" customFormat="false" ht="12.75" hidden="false" customHeight="false" outlineLevel="0" collapsed="false">
      <c r="G200" s="44"/>
      <c r="H200" s="44"/>
      <c r="I200" s="44"/>
    </row>
    <row r="201" customFormat="false" ht="12.75" hidden="false" customHeight="false" outlineLevel="0" collapsed="false">
      <c r="G201" s="44"/>
      <c r="H201" s="44"/>
      <c r="I201" s="44"/>
    </row>
    <row r="202" customFormat="false" ht="12.75" hidden="false" customHeight="false" outlineLevel="0" collapsed="false">
      <c r="G202" s="44"/>
      <c r="H202" s="44"/>
      <c r="I202" s="44"/>
    </row>
    <row r="203" customFormat="false" ht="12.75" hidden="false" customHeight="false" outlineLevel="0" collapsed="false">
      <c r="G203" s="44"/>
      <c r="H203" s="44"/>
      <c r="I203" s="44"/>
    </row>
    <row r="204" customFormat="false" ht="12.75" hidden="false" customHeight="false" outlineLevel="0" collapsed="false">
      <c r="G204" s="44"/>
      <c r="H204" s="44"/>
      <c r="I204" s="44"/>
    </row>
    <row r="205" customFormat="false" ht="12.75" hidden="false" customHeight="false" outlineLevel="0" collapsed="false">
      <c r="G205" s="44"/>
      <c r="H205" s="44"/>
      <c r="I205" s="44"/>
    </row>
    <row r="206" customFormat="false" ht="12.75" hidden="false" customHeight="false" outlineLevel="0" collapsed="false">
      <c r="G206" s="44"/>
      <c r="H206" s="44"/>
      <c r="I206" s="44"/>
    </row>
    <row r="207" customFormat="false" ht="12.75" hidden="false" customHeight="false" outlineLevel="0" collapsed="false">
      <c r="G207" s="44"/>
      <c r="H207" s="44"/>
      <c r="I207" s="44"/>
    </row>
    <row r="208" customFormat="false" ht="12.75" hidden="false" customHeight="false" outlineLevel="0" collapsed="false">
      <c r="G208" s="44"/>
      <c r="H208" s="44"/>
      <c r="I208" s="44"/>
    </row>
    <row r="209" customFormat="false" ht="12.75" hidden="false" customHeight="false" outlineLevel="0" collapsed="false">
      <c r="G209" s="44"/>
      <c r="H209" s="44"/>
      <c r="I209" s="44"/>
    </row>
    <row r="210" customFormat="false" ht="12.75" hidden="false" customHeight="false" outlineLevel="0" collapsed="false">
      <c r="G210" s="44"/>
      <c r="H210" s="44"/>
      <c r="I210" s="44"/>
    </row>
    <row r="211" customFormat="false" ht="12.75" hidden="false" customHeight="false" outlineLevel="0" collapsed="false">
      <c r="G211" s="44"/>
      <c r="H211" s="44"/>
      <c r="I211" s="44"/>
    </row>
    <row r="212" customFormat="false" ht="12.75" hidden="false" customHeight="false" outlineLevel="0" collapsed="false">
      <c r="G212" s="44"/>
      <c r="H212" s="44"/>
      <c r="I212" s="44"/>
    </row>
    <row r="213" customFormat="false" ht="12.75" hidden="false" customHeight="false" outlineLevel="0" collapsed="false">
      <c r="G213" s="44"/>
      <c r="H213" s="44"/>
      <c r="I213" s="44"/>
    </row>
    <row r="214" customFormat="false" ht="12.75" hidden="false" customHeight="false" outlineLevel="0" collapsed="false">
      <c r="G214" s="44"/>
      <c r="H214" s="44"/>
      <c r="I214" s="44"/>
    </row>
    <row r="215" customFormat="false" ht="12.75" hidden="false" customHeight="false" outlineLevel="0" collapsed="false">
      <c r="G215" s="44"/>
      <c r="H215" s="44"/>
      <c r="I215" s="44"/>
    </row>
    <row r="216" customFormat="false" ht="12.75" hidden="false" customHeight="false" outlineLevel="0" collapsed="false">
      <c r="G216" s="44"/>
      <c r="H216" s="44"/>
      <c r="I216" s="44"/>
    </row>
    <row r="217" customFormat="false" ht="12.75" hidden="false" customHeight="false" outlineLevel="0" collapsed="false">
      <c r="G217" s="44"/>
      <c r="H217" s="44"/>
      <c r="I217" s="44"/>
    </row>
    <row r="218" customFormat="false" ht="12.75" hidden="false" customHeight="false" outlineLevel="0" collapsed="false">
      <c r="G218" s="44"/>
      <c r="H218" s="44"/>
      <c r="I218" s="44"/>
    </row>
    <row r="219" customFormat="false" ht="12.75" hidden="false" customHeight="false" outlineLevel="0" collapsed="false">
      <c r="G219" s="44"/>
      <c r="H219" s="44"/>
      <c r="I219" s="44"/>
    </row>
    <row r="220" customFormat="false" ht="12.75" hidden="false" customHeight="false" outlineLevel="0" collapsed="false">
      <c r="G220" s="44"/>
      <c r="H220" s="44"/>
      <c r="I220" s="44"/>
    </row>
    <row r="221" customFormat="false" ht="12.75" hidden="false" customHeight="false" outlineLevel="0" collapsed="false">
      <c r="G221" s="44"/>
      <c r="H221" s="44"/>
      <c r="I221" s="44"/>
    </row>
    <row r="222" customFormat="false" ht="12.75" hidden="false" customHeight="false" outlineLevel="0" collapsed="false">
      <c r="G222" s="44"/>
      <c r="H222" s="44"/>
      <c r="I222" s="44"/>
    </row>
    <row r="223" customFormat="false" ht="12.75" hidden="false" customHeight="false" outlineLevel="0" collapsed="false">
      <c r="G223" s="44"/>
      <c r="H223" s="44"/>
      <c r="I223" s="44"/>
    </row>
    <row r="224" customFormat="false" ht="12.75" hidden="false" customHeight="false" outlineLevel="0" collapsed="false">
      <c r="G224" s="44"/>
      <c r="H224" s="44"/>
      <c r="I224" s="44"/>
    </row>
    <row r="225" customFormat="false" ht="12.75" hidden="false" customHeight="false" outlineLevel="0" collapsed="false">
      <c r="G225" s="44"/>
      <c r="H225" s="44"/>
      <c r="I225" s="44"/>
    </row>
    <row r="226" customFormat="false" ht="12.75" hidden="false" customHeight="false" outlineLevel="0" collapsed="false">
      <c r="G226" s="44"/>
      <c r="H226" s="44"/>
      <c r="I226" s="44"/>
    </row>
    <row r="227" customFormat="false" ht="12.75" hidden="false" customHeight="false" outlineLevel="0" collapsed="false">
      <c r="G227" s="44"/>
      <c r="H227" s="44"/>
      <c r="I227" s="44"/>
    </row>
    <row r="228" customFormat="false" ht="12.75" hidden="false" customHeight="false" outlineLevel="0" collapsed="false">
      <c r="G228" s="44"/>
      <c r="H228" s="44"/>
      <c r="I228" s="44"/>
    </row>
    <row r="229" customFormat="false" ht="12.75" hidden="false" customHeight="false" outlineLevel="0" collapsed="false">
      <c r="G229" s="44"/>
      <c r="H229" s="44"/>
      <c r="I229" s="44"/>
    </row>
    <row r="230" customFormat="false" ht="12.75" hidden="false" customHeight="false" outlineLevel="0" collapsed="false">
      <c r="G230" s="44"/>
      <c r="H230" s="44"/>
      <c r="I230" s="44"/>
    </row>
    <row r="231" customFormat="false" ht="12.75" hidden="false" customHeight="false" outlineLevel="0" collapsed="false">
      <c r="G231" s="44"/>
      <c r="H231" s="44"/>
      <c r="I231" s="44"/>
    </row>
    <row r="232" customFormat="false" ht="12.75" hidden="false" customHeight="false" outlineLevel="0" collapsed="false">
      <c r="G232" s="44"/>
      <c r="H232" s="44"/>
      <c r="I232" s="44"/>
    </row>
    <row r="233" customFormat="false" ht="12.75" hidden="false" customHeight="false" outlineLevel="0" collapsed="false">
      <c r="G233" s="44"/>
      <c r="H233" s="44"/>
      <c r="I233" s="44"/>
    </row>
    <row r="234" customFormat="false" ht="12.75" hidden="false" customHeight="false" outlineLevel="0" collapsed="false">
      <c r="G234" s="44"/>
      <c r="H234" s="44"/>
      <c r="I234" s="44"/>
    </row>
    <row r="235" customFormat="false" ht="12.75" hidden="false" customHeight="false" outlineLevel="0" collapsed="false">
      <c r="G235" s="44"/>
      <c r="H235" s="44"/>
      <c r="I235" s="44"/>
    </row>
    <row r="236" customFormat="false" ht="12.75" hidden="false" customHeight="false" outlineLevel="0" collapsed="false">
      <c r="G236" s="44"/>
      <c r="H236" s="44"/>
      <c r="I236" s="44"/>
    </row>
    <row r="237" customFormat="false" ht="12.75" hidden="false" customHeight="false" outlineLevel="0" collapsed="false">
      <c r="G237" s="44"/>
      <c r="H237" s="44"/>
      <c r="I237" s="44"/>
    </row>
    <row r="238" customFormat="false" ht="12.75" hidden="false" customHeight="false" outlineLevel="0" collapsed="false">
      <c r="G238" s="44"/>
      <c r="H238" s="44"/>
      <c r="I238" s="44"/>
    </row>
    <row r="239" customFormat="false" ht="12.75" hidden="false" customHeight="false" outlineLevel="0" collapsed="false">
      <c r="G239" s="44"/>
      <c r="H239" s="44"/>
      <c r="I239" s="44"/>
    </row>
    <row r="240" customFormat="false" ht="12.75" hidden="false" customHeight="false" outlineLevel="0" collapsed="false">
      <c r="G240" s="44"/>
      <c r="H240" s="44"/>
      <c r="I240" s="44"/>
    </row>
    <row r="241" customFormat="false" ht="12.75" hidden="false" customHeight="false" outlineLevel="0" collapsed="false">
      <c r="G241" s="44"/>
      <c r="H241" s="44"/>
      <c r="I241" s="44"/>
    </row>
    <row r="242" customFormat="false" ht="12.75" hidden="false" customHeight="false" outlineLevel="0" collapsed="false">
      <c r="G242" s="44"/>
      <c r="H242" s="44"/>
      <c r="I242" s="44"/>
    </row>
    <row r="243" customFormat="false" ht="12.75" hidden="false" customHeight="false" outlineLevel="0" collapsed="false">
      <c r="G243" s="44"/>
      <c r="H243" s="44"/>
      <c r="I243" s="44"/>
    </row>
    <row r="244" customFormat="false" ht="12.75" hidden="false" customHeight="false" outlineLevel="0" collapsed="false">
      <c r="G244" s="44"/>
      <c r="H244" s="44"/>
      <c r="I244" s="44"/>
    </row>
    <row r="245" customFormat="false" ht="12.75" hidden="false" customHeight="false" outlineLevel="0" collapsed="false">
      <c r="G245" s="44"/>
      <c r="H245" s="44"/>
      <c r="I245" s="44"/>
    </row>
    <row r="246" customFormat="false" ht="12.75" hidden="false" customHeight="false" outlineLevel="0" collapsed="false">
      <c r="G246" s="44"/>
      <c r="H246" s="44"/>
      <c r="I246" s="44"/>
    </row>
    <row r="247" customFormat="false" ht="12.75" hidden="false" customHeight="false" outlineLevel="0" collapsed="false">
      <c r="G247" s="44"/>
      <c r="H247" s="44"/>
      <c r="I247" s="44"/>
    </row>
    <row r="248" customFormat="false" ht="12.75" hidden="false" customHeight="false" outlineLevel="0" collapsed="false">
      <c r="G248" s="44"/>
      <c r="H248" s="44"/>
      <c r="I248" s="44"/>
    </row>
    <row r="249" customFormat="false" ht="12.75" hidden="false" customHeight="false" outlineLevel="0" collapsed="false">
      <c r="G249" s="44"/>
      <c r="H249" s="44"/>
      <c r="I249" s="44"/>
    </row>
    <row r="250" customFormat="false" ht="12.75" hidden="false" customHeight="false" outlineLevel="0" collapsed="false">
      <c r="G250" s="44"/>
      <c r="H250" s="44"/>
      <c r="I250" s="44"/>
    </row>
    <row r="251" customFormat="false" ht="12.75" hidden="false" customHeight="false" outlineLevel="0" collapsed="false">
      <c r="G251" s="44"/>
      <c r="H251" s="44"/>
      <c r="I251" s="44"/>
    </row>
    <row r="252" customFormat="false" ht="12.75" hidden="false" customHeight="false" outlineLevel="0" collapsed="false">
      <c r="G252" s="44"/>
      <c r="H252" s="44"/>
      <c r="I252" s="44"/>
    </row>
    <row r="253" customFormat="false" ht="12.75" hidden="false" customHeight="false" outlineLevel="0" collapsed="false">
      <c r="G253" s="44"/>
      <c r="H253" s="44"/>
      <c r="I253" s="44"/>
    </row>
    <row r="254" customFormat="false" ht="12.75" hidden="false" customHeight="false" outlineLevel="0" collapsed="false">
      <c r="G254" s="44"/>
      <c r="H254" s="44"/>
      <c r="I254" s="44"/>
    </row>
    <row r="255" customFormat="false" ht="12.75" hidden="false" customHeight="false" outlineLevel="0" collapsed="false">
      <c r="G255" s="44"/>
      <c r="H255" s="44"/>
      <c r="I255" s="44"/>
    </row>
    <row r="256" customFormat="false" ht="12.75" hidden="false" customHeight="false" outlineLevel="0" collapsed="false">
      <c r="G256" s="44"/>
      <c r="H256" s="44"/>
      <c r="I256" s="44"/>
    </row>
    <row r="257" customFormat="false" ht="12.75" hidden="false" customHeight="false" outlineLevel="0" collapsed="false">
      <c r="G257" s="44"/>
      <c r="H257" s="44"/>
      <c r="I257" s="44"/>
    </row>
    <row r="258" customFormat="false" ht="12.75" hidden="false" customHeight="false" outlineLevel="0" collapsed="false">
      <c r="G258" s="44"/>
      <c r="H258" s="44"/>
      <c r="I258" s="44"/>
    </row>
    <row r="259" customFormat="false" ht="12.75" hidden="false" customHeight="false" outlineLevel="0" collapsed="false">
      <c r="G259" s="44"/>
      <c r="H259" s="44"/>
      <c r="I259" s="44"/>
    </row>
    <row r="260" customFormat="false" ht="12.75" hidden="false" customHeight="false" outlineLevel="0" collapsed="false">
      <c r="G260" s="44"/>
      <c r="H260" s="44"/>
      <c r="I260" s="44"/>
    </row>
    <row r="261" customFormat="false" ht="12.75" hidden="false" customHeight="false" outlineLevel="0" collapsed="false">
      <c r="G261" s="44"/>
      <c r="H261" s="44"/>
      <c r="I261" s="44"/>
    </row>
    <row r="262" customFormat="false" ht="12.75" hidden="false" customHeight="false" outlineLevel="0" collapsed="false">
      <c r="G262" s="44"/>
      <c r="H262" s="44"/>
      <c r="I262" s="44"/>
    </row>
    <row r="263" customFormat="false" ht="12.75" hidden="false" customHeight="false" outlineLevel="0" collapsed="false">
      <c r="G263" s="44"/>
      <c r="H263" s="44"/>
      <c r="I263" s="44"/>
    </row>
    <row r="264" customFormat="false" ht="12.75" hidden="false" customHeight="false" outlineLevel="0" collapsed="false">
      <c r="G264" s="44"/>
      <c r="H264" s="44"/>
      <c r="I264" s="44"/>
    </row>
    <row r="265" customFormat="false" ht="12.75" hidden="false" customHeight="false" outlineLevel="0" collapsed="false">
      <c r="G265" s="44"/>
      <c r="H265" s="44"/>
      <c r="I265" s="44"/>
    </row>
    <row r="266" customFormat="false" ht="12.75" hidden="false" customHeight="false" outlineLevel="0" collapsed="false">
      <c r="G266" s="44"/>
      <c r="H266" s="44"/>
      <c r="I266" s="44"/>
    </row>
    <row r="267" customFormat="false" ht="12.75" hidden="false" customHeight="false" outlineLevel="0" collapsed="false">
      <c r="G267" s="44"/>
      <c r="H267" s="44"/>
      <c r="I267" s="44"/>
    </row>
    <row r="268" customFormat="false" ht="12.75" hidden="false" customHeight="false" outlineLevel="0" collapsed="false">
      <c r="G268" s="44"/>
      <c r="H268" s="44"/>
      <c r="I268" s="44"/>
    </row>
    <row r="269" customFormat="false" ht="12.75" hidden="false" customHeight="false" outlineLevel="0" collapsed="false">
      <c r="G269" s="44"/>
      <c r="H269" s="44"/>
      <c r="I269" s="44"/>
    </row>
    <row r="270" customFormat="false" ht="12.75" hidden="false" customHeight="false" outlineLevel="0" collapsed="false">
      <c r="G270" s="44"/>
      <c r="H270" s="44"/>
      <c r="I270" s="44"/>
    </row>
    <row r="271" customFormat="false" ht="12.75" hidden="false" customHeight="false" outlineLevel="0" collapsed="false">
      <c r="G271" s="44"/>
      <c r="H271" s="44"/>
      <c r="I271" s="44"/>
    </row>
    <row r="272" customFormat="false" ht="12.75" hidden="false" customHeight="false" outlineLevel="0" collapsed="false">
      <c r="G272" s="44"/>
      <c r="H272" s="44"/>
      <c r="I272" s="44"/>
    </row>
    <row r="273" customFormat="false" ht="12.75" hidden="false" customHeight="false" outlineLevel="0" collapsed="false">
      <c r="G273" s="44"/>
      <c r="H273" s="44"/>
      <c r="I273" s="44"/>
    </row>
    <row r="274" customFormat="false" ht="12.75" hidden="false" customHeight="false" outlineLevel="0" collapsed="false">
      <c r="G274" s="44"/>
      <c r="H274" s="44"/>
      <c r="I274" s="44"/>
    </row>
    <row r="275" customFormat="false" ht="12.75" hidden="false" customHeight="false" outlineLevel="0" collapsed="false">
      <c r="G275" s="44"/>
      <c r="H275" s="44"/>
      <c r="I275" s="44"/>
    </row>
    <row r="276" customFormat="false" ht="12.75" hidden="false" customHeight="false" outlineLevel="0" collapsed="false">
      <c r="G276" s="44"/>
      <c r="H276" s="44"/>
      <c r="I276" s="44"/>
    </row>
    <row r="277" customFormat="false" ht="12.75" hidden="false" customHeight="false" outlineLevel="0" collapsed="false">
      <c r="G277" s="44"/>
      <c r="H277" s="44"/>
      <c r="I277" s="44"/>
    </row>
    <row r="278" customFormat="false" ht="12.75" hidden="false" customHeight="false" outlineLevel="0" collapsed="false">
      <c r="G278" s="44"/>
      <c r="H278" s="44"/>
      <c r="I278" s="44"/>
    </row>
    <row r="279" customFormat="false" ht="12.75" hidden="false" customHeight="false" outlineLevel="0" collapsed="false">
      <c r="G279" s="44"/>
      <c r="H279" s="44"/>
      <c r="I279" s="44"/>
    </row>
    <row r="280" customFormat="false" ht="12.75" hidden="false" customHeight="false" outlineLevel="0" collapsed="false">
      <c r="G280" s="44"/>
      <c r="H280" s="44"/>
      <c r="I280" s="44"/>
    </row>
    <row r="281" customFormat="false" ht="12.75" hidden="false" customHeight="false" outlineLevel="0" collapsed="false">
      <c r="G281" s="44"/>
      <c r="H281" s="44"/>
      <c r="I281" s="44"/>
    </row>
    <row r="282" customFormat="false" ht="12.75" hidden="false" customHeight="false" outlineLevel="0" collapsed="false">
      <c r="G282" s="44"/>
      <c r="H282" s="44"/>
      <c r="I282" s="44"/>
    </row>
    <row r="283" customFormat="false" ht="12.75" hidden="false" customHeight="false" outlineLevel="0" collapsed="false">
      <c r="G283" s="44"/>
      <c r="H283" s="44"/>
      <c r="I283" s="44"/>
    </row>
    <row r="284" customFormat="false" ht="12.75" hidden="false" customHeight="false" outlineLevel="0" collapsed="false">
      <c r="G284" s="44"/>
      <c r="H284" s="44"/>
      <c r="I284" s="44"/>
    </row>
    <row r="285" customFormat="false" ht="12.75" hidden="false" customHeight="false" outlineLevel="0" collapsed="false">
      <c r="G285" s="44"/>
      <c r="H285" s="44"/>
      <c r="I285" s="44"/>
    </row>
    <row r="286" customFormat="false" ht="12.75" hidden="false" customHeight="false" outlineLevel="0" collapsed="false">
      <c r="G286" s="44"/>
      <c r="H286" s="44"/>
      <c r="I286" s="44"/>
    </row>
    <row r="287" customFormat="false" ht="12.75" hidden="false" customHeight="false" outlineLevel="0" collapsed="false">
      <c r="G287" s="44"/>
      <c r="H287" s="44"/>
      <c r="I287" s="44"/>
    </row>
    <row r="288" customFormat="false" ht="12.75" hidden="false" customHeight="false" outlineLevel="0" collapsed="false">
      <c r="G288" s="44"/>
      <c r="H288" s="44"/>
      <c r="I288" s="44"/>
    </row>
    <row r="289" customFormat="false" ht="12.75" hidden="false" customHeight="false" outlineLevel="0" collapsed="false">
      <c r="G289" s="44"/>
      <c r="H289" s="44"/>
      <c r="I289" s="44"/>
    </row>
    <row r="290" customFormat="false" ht="12.75" hidden="false" customHeight="false" outlineLevel="0" collapsed="false">
      <c r="G290" s="44"/>
      <c r="H290" s="44"/>
      <c r="I290" s="44"/>
    </row>
    <row r="291" customFormat="false" ht="12.75" hidden="false" customHeight="false" outlineLevel="0" collapsed="false">
      <c r="G291" s="44"/>
      <c r="H291" s="44"/>
      <c r="I291" s="44"/>
    </row>
    <row r="292" customFormat="false" ht="12.75" hidden="false" customHeight="false" outlineLevel="0" collapsed="false">
      <c r="G292" s="44"/>
      <c r="H292" s="44"/>
      <c r="I292" s="44"/>
    </row>
    <row r="293" customFormat="false" ht="12.75" hidden="false" customHeight="false" outlineLevel="0" collapsed="false">
      <c r="G293" s="44"/>
      <c r="H293" s="44"/>
      <c r="I293" s="44"/>
    </row>
    <row r="294" customFormat="false" ht="12.75" hidden="false" customHeight="false" outlineLevel="0" collapsed="false">
      <c r="G294" s="44"/>
      <c r="H294" s="44"/>
      <c r="I294" s="44"/>
    </row>
    <row r="295" customFormat="false" ht="12.75" hidden="false" customHeight="false" outlineLevel="0" collapsed="false">
      <c r="G295" s="44"/>
      <c r="H295" s="44"/>
      <c r="I295" s="44"/>
    </row>
    <row r="296" customFormat="false" ht="12.75" hidden="false" customHeight="false" outlineLevel="0" collapsed="false">
      <c r="G296" s="44"/>
      <c r="H296" s="44"/>
      <c r="I296" s="44"/>
    </row>
    <row r="297" customFormat="false" ht="12.75" hidden="false" customHeight="false" outlineLevel="0" collapsed="false">
      <c r="G297" s="44"/>
      <c r="H297" s="44"/>
      <c r="I297" s="44"/>
    </row>
    <row r="298" customFormat="false" ht="12.75" hidden="false" customHeight="false" outlineLevel="0" collapsed="false">
      <c r="G298" s="44"/>
      <c r="H298" s="44"/>
      <c r="I298" s="44"/>
    </row>
    <row r="299" customFormat="false" ht="12.75" hidden="false" customHeight="false" outlineLevel="0" collapsed="false">
      <c r="G299" s="44"/>
      <c r="H299" s="44"/>
      <c r="I299" s="44"/>
    </row>
    <row r="300" customFormat="false" ht="12.75" hidden="false" customHeight="false" outlineLevel="0" collapsed="false">
      <c r="G300" s="44"/>
      <c r="H300" s="44"/>
      <c r="I300" s="44"/>
    </row>
    <row r="301" customFormat="false" ht="12.75" hidden="false" customHeight="false" outlineLevel="0" collapsed="false">
      <c r="G301" s="44"/>
      <c r="H301" s="44"/>
      <c r="I301" s="44"/>
    </row>
    <row r="302" customFormat="false" ht="12.75" hidden="false" customHeight="false" outlineLevel="0" collapsed="false">
      <c r="G302" s="44"/>
      <c r="H302" s="44"/>
      <c r="I302" s="44"/>
    </row>
    <row r="303" customFormat="false" ht="12.75" hidden="false" customHeight="false" outlineLevel="0" collapsed="false">
      <c r="G303" s="44"/>
      <c r="H303" s="44"/>
      <c r="I303" s="44"/>
    </row>
    <row r="304" customFormat="false" ht="12.75" hidden="false" customHeight="false" outlineLevel="0" collapsed="false">
      <c r="G304" s="44"/>
      <c r="H304" s="44"/>
      <c r="I304" s="44"/>
    </row>
    <row r="305" customFormat="false" ht="12.75" hidden="false" customHeight="false" outlineLevel="0" collapsed="false">
      <c r="G305" s="44"/>
      <c r="H305" s="44"/>
      <c r="I305" s="44"/>
    </row>
    <row r="306" customFormat="false" ht="12.75" hidden="false" customHeight="false" outlineLevel="0" collapsed="false">
      <c r="G306" s="44"/>
      <c r="H306" s="44"/>
      <c r="I306" s="44"/>
    </row>
    <row r="307" customFormat="false" ht="12.75" hidden="false" customHeight="false" outlineLevel="0" collapsed="false">
      <c r="G307" s="44"/>
      <c r="H307" s="44"/>
      <c r="I307" s="44"/>
    </row>
    <row r="308" customFormat="false" ht="12.75" hidden="false" customHeight="false" outlineLevel="0" collapsed="false">
      <c r="G308" s="44"/>
      <c r="H308" s="44"/>
      <c r="I308" s="44"/>
    </row>
    <row r="309" customFormat="false" ht="12.75" hidden="false" customHeight="false" outlineLevel="0" collapsed="false">
      <c r="G309" s="44"/>
      <c r="H309" s="44"/>
      <c r="I309" s="44"/>
    </row>
    <row r="310" customFormat="false" ht="12.75" hidden="false" customHeight="false" outlineLevel="0" collapsed="false">
      <c r="G310" s="44"/>
      <c r="H310" s="44"/>
      <c r="I310" s="44"/>
    </row>
    <row r="311" customFormat="false" ht="12.75" hidden="false" customHeight="false" outlineLevel="0" collapsed="false">
      <c r="G311" s="44"/>
      <c r="H311" s="44"/>
      <c r="I311" s="44"/>
    </row>
    <row r="312" customFormat="false" ht="12.75" hidden="false" customHeight="false" outlineLevel="0" collapsed="false">
      <c r="G312" s="44"/>
      <c r="H312" s="44"/>
      <c r="I312" s="44"/>
    </row>
    <row r="313" customFormat="false" ht="12.75" hidden="false" customHeight="false" outlineLevel="0" collapsed="false">
      <c r="G313" s="44"/>
      <c r="H313" s="44"/>
      <c r="I313" s="44"/>
    </row>
    <row r="314" customFormat="false" ht="12.75" hidden="false" customHeight="false" outlineLevel="0" collapsed="false">
      <c r="G314" s="44"/>
      <c r="H314" s="44"/>
      <c r="I314" s="44"/>
    </row>
    <row r="315" customFormat="false" ht="12.75" hidden="false" customHeight="false" outlineLevel="0" collapsed="false">
      <c r="G315" s="44"/>
      <c r="H315" s="44"/>
      <c r="I315" s="44"/>
    </row>
    <row r="316" customFormat="false" ht="12.75" hidden="false" customHeight="false" outlineLevel="0" collapsed="false">
      <c r="G316" s="44"/>
      <c r="H316" s="44"/>
      <c r="I316" s="44"/>
    </row>
    <row r="317" customFormat="false" ht="12.75" hidden="false" customHeight="false" outlineLevel="0" collapsed="false">
      <c r="G317" s="44"/>
      <c r="H317" s="44"/>
      <c r="I317" s="44"/>
    </row>
    <row r="318" customFormat="false" ht="12.75" hidden="false" customHeight="false" outlineLevel="0" collapsed="false">
      <c r="G318" s="44"/>
      <c r="H318" s="44"/>
      <c r="I318" s="44"/>
    </row>
    <row r="319" customFormat="false" ht="12.75" hidden="false" customHeight="false" outlineLevel="0" collapsed="false">
      <c r="G319" s="44"/>
      <c r="H319" s="44"/>
      <c r="I319" s="44"/>
    </row>
    <row r="320" customFormat="false" ht="12.75" hidden="false" customHeight="false" outlineLevel="0" collapsed="false">
      <c r="G320" s="44"/>
      <c r="H320" s="44"/>
      <c r="I320" s="44"/>
    </row>
    <row r="321" customFormat="false" ht="12.75" hidden="false" customHeight="false" outlineLevel="0" collapsed="false">
      <c r="G321" s="44"/>
      <c r="H321" s="44"/>
      <c r="I321" s="44"/>
    </row>
    <row r="322" customFormat="false" ht="12.75" hidden="false" customHeight="false" outlineLevel="0" collapsed="false">
      <c r="G322" s="44"/>
      <c r="H322" s="44"/>
      <c r="I322" s="44"/>
    </row>
    <row r="323" customFormat="false" ht="12.75" hidden="false" customHeight="false" outlineLevel="0" collapsed="false">
      <c r="G323" s="44"/>
      <c r="H323" s="44"/>
      <c r="I323" s="44"/>
    </row>
    <row r="324" customFormat="false" ht="12.75" hidden="false" customHeight="false" outlineLevel="0" collapsed="false">
      <c r="G324" s="44"/>
      <c r="H324" s="44"/>
      <c r="I324" s="44"/>
    </row>
    <row r="325" customFormat="false" ht="12.75" hidden="false" customHeight="false" outlineLevel="0" collapsed="false">
      <c r="G325" s="44"/>
      <c r="H325" s="44"/>
      <c r="I325" s="44"/>
    </row>
    <row r="326" customFormat="false" ht="12.75" hidden="false" customHeight="false" outlineLevel="0" collapsed="false">
      <c r="G326" s="44"/>
      <c r="H326" s="44"/>
      <c r="I326" s="44"/>
    </row>
    <row r="327" customFormat="false" ht="12.75" hidden="false" customHeight="false" outlineLevel="0" collapsed="false">
      <c r="G327" s="44"/>
      <c r="H327" s="44"/>
      <c r="I327" s="44"/>
    </row>
    <row r="328" customFormat="false" ht="12.75" hidden="false" customHeight="false" outlineLevel="0" collapsed="false">
      <c r="G328" s="44"/>
      <c r="H328" s="44"/>
      <c r="I328" s="44"/>
    </row>
    <row r="329" customFormat="false" ht="12.75" hidden="false" customHeight="false" outlineLevel="0" collapsed="false">
      <c r="G329" s="44"/>
      <c r="H329" s="44"/>
      <c r="I329" s="44"/>
    </row>
    <row r="330" customFormat="false" ht="12.75" hidden="false" customHeight="false" outlineLevel="0" collapsed="false">
      <c r="G330" s="44"/>
      <c r="H330" s="44"/>
      <c r="I330" s="44"/>
    </row>
    <row r="331" customFormat="false" ht="12.75" hidden="false" customHeight="false" outlineLevel="0" collapsed="false">
      <c r="G331" s="44"/>
      <c r="H331" s="44"/>
      <c r="I331" s="44"/>
    </row>
    <row r="332" customFormat="false" ht="12.75" hidden="false" customHeight="false" outlineLevel="0" collapsed="false">
      <c r="G332" s="44"/>
      <c r="H332" s="44"/>
      <c r="I332" s="44"/>
    </row>
    <row r="333" customFormat="false" ht="12.75" hidden="false" customHeight="false" outlineLevel="0" collapsed="false">
      <c r="G333" s="44"/>
      <c r="H333" s="44"/>
      <c r="I333" s="44"/>
    </row>
    <row r="334" customFormat="false" ht="12.75" hidden="false" customHeight="false" outlineLevel="0" collapsed="false">
      <c r="G334" s="44"/>
      <c r="H334" s="44"/>
      <c r="I334" s="44"/>
    </row>
    <row r="335" customFormat="false" ht="12.75" hidden="false" customHeight="false" outlineLevel="0" collapsed="false">
      <c r="G335" s="44"/>
      <c r="H335" s="44"/>
      <c r="I335" s="44"/>
    </row>
    <row r="336" customFormat="false" ht="12.75" hidden="false" customHeight="false" outlineLevel="0" collapsed="false">
      <c r="G336" s="44"/>
      <c r="H336" s="44"/>
      <c r="I336" s="44"/>
    </row>
    <row r="337" customFormat="false" ht="12.75" hidden="false" customHeight="false" outlineLevel="0" collapsed="false">
      <c r="G337" s="44"/>
      <c r="H337" s="44"/>
      <c r="I337" s="44"/>
    </row>
    <row r="338" customFormat="false" ht="12.75" hidden="false" customHeight="false" outlineLevel="0" collapsed="false">
      <c r="G338" s="44"/>
      <c r="H338" s="44"/>
      <c r="I338" s="44"/>
    </row>
    <row r="339" customFormat="false" ht="12.75" hidden="false" customHeight="false" outlineLevel="0" collapsed="false">
      <c r="G339" s="44"/>
      <c r="H339" s="44"/>
      <c r="I339" s="44"/>
    </row>
    <row r="340" customFormat="false" ht="12.75" hidden="false" customHeight="false" outlineLevel="0" collapsed="false">
      <c r="G340" s="44"/>
      <c r="H340" s="44"/>
      <c r="I340" s="44"/>
    </row>
    <row r="341" customFormat="false" ht="12.75" hidden="false" customHeight="false" outlineLevel="0" collapsed="false">
      <c r="G341" s="44"/>
      <c r="H341" s="44"/>
      <c r="I341" s="44"/>
    </row>
    <row r="342" customFormat="false" ht="12.75" hidden="false" customHeight="false" outlineLevel="0" collapsed="false">
      <c r="G342" s="44"/>
      <c r="H342" s="44"/>
      <c r="I342" s="44"/>
    </row>
    <row r="343" customFormat="false" ht="12.75" hidden="false" customHeight="false" outlineLevel="0" collapsed="false">
      <c r="G343" s="44"/>
      <c r="H343" s="44"/>
      <c r="I343" s="44"/>
    </row>
    <row r="344" customFormat="false" ht="12.75" hidden="false" customHeight="false" outlineLevel="0" collapsed="false">
      <c r="G344" s="44"/>
      <c r="H344" s="44"/>
      <c r="I344" s="44"/>
    </row>
    <row r="345" customFormat="false" ht="12.75" hidden="false" customHeight="false" outlineLevel="0" collapsed="false">
      <c r="G345" s="44"/>
      <c r="H345" s="44"/>
      <c r="I345" s="44"/>
    </row>
    <row r="346" customFormat="false" ht="12.75" hidden="false" customHeight="false" outlineLevel="0" collapsed="false">
      <c r="G346" s="44"/>
      <c r="H346" s="44"/>
      <c r="I346" s="44"/>
    </row>
    <row r="347" customFormat="false" ht="12.75" hidden="false" customHeight="false" outlineLevel="0" collapsed="false">
      <c r="G347" s="44"/>
      <c r="H347" s="44"/>
      <c r="I347" s="44"/>
    </row>
    <row r="348" customFormat="false" ht="12.75" hidden="false" customHeight="false" outlineLevel="0" collapsed="false">
      <c r="G348" s="44"/>
      <c r="H348" s="44"/>
      <c r="I348" s="44"/>
    </row>
    <row r="349" customFormat="false" ht="12.75" hidden="false" customHeight="false" outlineLevel="0" collapsed="false">
      <c r="G349" s="44"/>
      <c r="H349" s="44"/>
      <c r="I349" s="44"/>
    </row>
    <row r="350" customFormat="false" ht="12.75" hidden="false" customHeight="false" outlineLevel="0" collapsed="false">
      <c r="G350" s="44"/>
      <c r="H350" s="44"/>
      <c r="I350" s="44"/>
    </row>
    <row r="351" customFormat="false" ht="12.75" hidden="false" customHeight="false" outlineLevel="0" collapsed="false">
      <c r="G351" s="44"/>
      <c r="H351" s="44"/>
      <c r="I351" s="44"/>
    </row>
    <row r="352" customFormat="false" ht="12.75" hidden="false" customHeight="false" outlineLevel="0" collapsed="false">
      <c r="G352" s="44"/>
      <c r="H352" s="44"/>
      <c r="I352" s="44"/>
    </row>
    <row r="353" customFormat="false" ht="12.75" hidden="false" customHeight="false" outlineLevel="0" collapsed="false">
      <c r="G353" s="44"/>
      <c r="H353" s="44"/>
      <c r="I353" s="44"/>
    </row>
    <row r="354" customFormat="false" ht="12.75" hidden="false" customHeight="false" outlineLevel="0" collapsed="false">
      <c r="G354" s="44"/>
      <c r="H354" s="44"/>
      <c r="I354" s="44"/>
    </row>
    <row r="355" customFormat="false" ht="12.75" hidden="false" customHeight="false" outlineLevel="0" collapsed="false">
      <c r="G355" s="44"/>
      <c r="H355" s="44"/>
      <c r="I355" s="44"/>
    </row>
    <row r="356" customFormat="false" ht="12.75" hidden="false" customHeight="false" outlineLevel="0" collapsed="false">
      <c r="G356" s="44"/>
      <c r="H356" s="44"/>
      <c r="I356" s="44"/>
    </row>
    <row r="357" customFormat="false" ht="12.75" hidden="false" customHeight="false" outlineLevel="0" collapsed="false">
      <c r="G357" s="44"/>
      <c r="H357" s="44"/>
      <c r="I357" s="44"/>
    </row>
    <row r="358" customFormat="false" ht="12.75" hidden="false" customHeight="false" outlineLevel="0" collapsed="false">
      <c r="G358" s="44"/>
      <c r="H358" s="44"/>
      <c r="I358" s="44"/>
    </row>
    <row r="359" customFormat="false" ht="12.75" hidden="false" customHeight="false" outlineLevel="0" collapsed="false">
      <c r="G359" s="44"/>
      <c r="H359" s="44"/>
      <c r="I359" s="44"/>
    </row>
    <row r="360" customFormat="false" ht="12.75" hidden="false" customHeight="false" outlineLevel="0" collapsed="false">
      <c r="G360" s="44"/>
      <c r="H360" s="44"/>
      <c r="I360" s="44"/>
    </row>
    <row r="361" customFormat="false" ht="12.75" hidden="false" customHeight="false" outlineLevel="0" collapsed="false">
      <c r="G361" s="44"/>
      <c r="H361" s="44"/>
      <c r="I361" s="44"/>
    </row>
    <row r="362" customFormat="false" ht="12.75" hidden="false" customHeight="false" outlineLevel="0" collapsed="false">
      <c r="G362" s="44"/>
      <c r="H362" s="44"/>
      <c r="I362" s="44"/>
    </row>
    <row r="363" customFormat="false" ht="12.75" hidden="false" customHeight="false" outlineLevel="0" collapsed="false">
      <c r="G363" s="44"/>
      <c r="H363" s="44"/>
      <c r="I363" s="44"/>
    </row>
    <row r="364" customFormat="false" ht="12.75" hidden="false" customHeight="false" outlineLevel="0" collapsed="false">
      <c r="G364" s="44"/>
      <c r="H364" s="44"/>
      <c r="I364" s="44"/>
    </row>
    <row r="365" customFormat="false" ht="12.75" hidden="false" customHeight="false" outlineLevel="0" collapsed="false">
      <c r="G365" s="44"/>
      <c r="H365" s="44"/>
      <c r="I365" s="44"/>
    </row>
    <row r="366" customFormat="false" ht="12.75" hidden="false" customHeight="false" outlineLevel="0" collapsed="false">
      <c r="G366" s="44"/>
      <c r="H366" s="44"/>
      <c r="I366" s="44"/>
    </row>
    <row r="367" customFormat="false" ht="12.75" hidden="false" customHeight="false" outlineLevel="0" collapsed="false">
      <c r="G367" s="44"/>
      <c r="H367" s="44"/>
      <c r="I367" s="44"/>
    </row>
    <row r="368" customFormat="false" ht="12.75" hidden="false" customHeight="false" outlineLevel="0" collapsed="false">
      <c r="G368" s="44"/>
      <c r="H368" s="44"/>
      <c r="I368" s="44"/>
    </row>
    <row r="369" customFormat="false" ht="12.75" hidden="false" customHeight="false" outlineLevel="0" collapsed="false">
      <c r="G369" s="44"/>
      <c r="H369" s="44"/>
      <c r="I369" s="44"/>
    </row>
    <row r="370" customFormat="false" ht="12.75" hidden="false" customHeight="false" outlineLevel="0" collapsed="false">
      <c r="G370" s="44"/>
      <c r="H370" s="44"/>
      <c r="I370" s="44"/>
    </row>
    <row r="371" customFormat="false" ht="12.75" hidden="false" customHeight="false" outlineLevel="0" collapsed="false">
      <c r="G371" s="44"/>
      <c r="H371" s="44"/>
      <c r="I371" s="44"/>
    </row>
    <row r="372" customFormat="false" ht="12.75" hidden="false" customHeight="false" outlineLevel="0" collapsed="false">
      <c r="G372" s="44"/>
      <c r="H372" s="44"/>
      <c r="I372" s="44"/>
    </row>
    <row r="373" customFormat="false" ht="12.75" hidden="false" customHeight="false" outlineLevel="0" collapsed="false">
      <c r="G373" s="44"/>
      <c r="H373" s="44"/>
      <c r="I373" s="44"/>
    </row>
    <row r="374" customFormat="false" ht="12.75" hidden="false" customHeight="false" outlineLevel="0" collapsed="false">
      <c r="G374" s="44"/>
      <c r="H374" s="44"/>
      <c r="I374" s="44"/>
    </row>
    <row r="375" customFormat="false" ht="12.75" hidden="false" customHeight="false" outlineLevel="0" collapsed="false">
      <c r="G375" s="44"/>
      <c r="H375" s="44"/>
      <c r="I375" s="44"/>
    </row>
    <row r="376" customFormat="false" ht="12.75" hidden="false" customHeight="false" outlineLevel="0" collapsed="false">
      <c r="G376" s="44"/>
      <c r="H376" s="44"/>
      <c r="I376" s="44"/>
    </row>
    <row r="377" customFormat="false" ht="12.75" hidden="false" customHeight="false" outlineLevel="0" collapsed="false">
      <c r="G377" s="44"/>
      <c r="H377" s="44"/>
      <c r="I377" s="44"/>
    </row>
    <row r="378" customFormat="false" ht="12.75" hidden="false" customHeight="false" outlineLevel="0" collapsed="false">
      <c r="G378" s="44"/>
      <c r="H378" s="44"/>
      <c r="I378" s="44"/>
    </row>
    <row r="379" customFormat="false" ht="12.75" hidden="false" customHeight="false" outlineLevel="0" collapsed="false">
      <c r="G379" s="44"/>
      <c r="H379" s="44"/>
      <c r="I379" s="44"/>
    </row>
    <row r="380" customFormat="false" ht="12.75" hidden="false" customHeight="false" outlineLevel="0" collapsed="false">
      <c r="G380" s="44"/>
      <c r="H380" s="44"/>
      <c r="I380" s="44"/>
    </row>
    <row r="381" customFormat="false" ht="12.75" hidden="false" customHeight="false" outlineLevel="0" collapsed="false">
      <c r="G381" s="44"/>
      <c r="H381" s="44"/>
      <c r="I381" s="44"/>
    </row>
    <row r="382" customFormat="false" ht="12.75" hidden="false" customHeight="false" outlineLevel="0" collapsed="false">
      <c r="G382" s="44"/>
      <c r="H382" s="44"/>
      <c r="I382" s="44"/>
    </row>
    <row r="383" customFormat="false" ht="12.75" hidden="false" customHeight="false" outlineLevel="0" collapsed="false">
      <c r="G383" s="44"/>
      <c r="H383" s="44"/>
      <c r="I383" s="44"/>
    </row>
    <row r="384" customFormat="false" ht="12.75" hidden="false" customHeight="false" outlineLevel="0" collapsed="false">
      <c r="G384" s="44"/>
      <c r="H384" s="44"/>
      <c r="I384" s="44"/>
    </row>
    <row r="385" customFormat="false" ht="12.75" hidden="false" customHeight="false" outlineLevel="0" collapsed="false">
      <c r="G385" s="44"/>
      <c r="H385" s="44"/>
      <c r="I385" s="44"/>
    </row>
    <row r="386" customFormat="false" ht="12.75" hidden="false" customHeight="false" outlineLevel="0" collapsed="false">
      <c r="G386" s="44"/>
      <c r="H386" s="44"/>
      <c r="I386" s="44"/>
    </row>
    <row r="387" customFormat="false" ht="12.75" hidden="false" customHeight="false" outlineLevel="0" collapsed="false">
      <c r="G387" s="44"/>
      <c r="H387" s="44"/>
      <c r="I387" s="44"/>
    </row>
    <row r="388" customFormat="false" ht="12.75" hidden="false" customHeight="false" outlineLevel="0" collapsed="false">
      <c r="G388" s="44"/>
      <c r="H388" s="44"/>
      <c r="I388" s="44"/>
    </row>
    <row r="389" customFormat="false" ht="12.75" hidden="false" customHeight="false" outlineLevel="0" collapsed="false">
      <c r="G389" s="44"/>
      <c r="H389" s="44"/>
      <c r="I389" s="44"/>
    </row>
    <row r="390" customFormat="false" ht="12.75" hidden="false" customHeight="false" outlineLevel="0" collapsed="false">
      <c r="G390" s="44"/>
      <c r="H390" s="44"/>
      <c r="I390" s="44"/>
    </row>
    <row r="391" customFormat="false" ht="12.75" hidden="false" customHeight="false" outlineLevel="0" collapsed="false">
      <c r="G391" s="44"/>
      <c r="H391" s="44"/>
      <c r="I391" s="44"/>
    </row>
    <row r="392" customFormat="false" ht="12.75" hidden="false" customHeight="false" outlineLevel="0" collapsed="false">
      <c r="G392" s="44"/>
      <c r="H392" s="44"/>
      <c r="I392" s="44"/>
    </row>
    <row r="393" customFormat="false" ht="12.75" hidden="false" customHeight="false" outlineLevel="0" collapsed="false">
      <c r="G393" s="44"/>
      <c r="H393" s="44"/>
      <c r="I393" s="44"/>
    </row>
    <row r="394" customFormat="false" ht="12.75" hidden="false" customHeight="false" outlineLevel="0" collapsed="false">
      <c r="G394" s="44"/>
      <c r="H394" s="44"/>
      <c r="I394" s="44"/>
    </row>
    <row r="395" customFormat="false" ht="12.75" hidden="false" customHeight="false" outlineLevel="0" collapsed="false">
      <c r="G395" s="44"/>
      <c r="H395" s="44"/>
      <c r="I395" s="44"/>
    </row>
    <row r="396" customFormat="false" ht="12.75" hidden="false" customHeight="false" outlineLevel="0" collapsed="false">
      <c r="G396" s="44"/>
      <c r="H396" s="44"/>
      <c r="I396" s="44"/>
    </row>
    <row r="397" customFormat="false" ht="12.75" hidden="false" customHeight="false" outlineLevel="0" collapsed="false">
      <c r="G397" s="44"/>
      <c r="H397" s="44"/>
      <c r="I397" s="44"/>
    </row>
    <row r="398" customFormat="false" ht="12.75" hidden="false" customHeight="false" outlineLevel="0" collapsed="false">
      <c r="G398" s="44"/>
      <c r="H398" s="44"/>
      <c r="I398" s="44"/>
    </row>
    <row r="399" customFormat="false" ht="12.75" hidden="false" customHeight="false" outlineLevel="0" collapsed="false">
      <c r="G399" s="44"/>
      <c r="H399" s="44"/>
      <c r="I399" s="44"/>
    </row>
    <row r="400" customFormat="false" ht="12.75" hidden="false" customHeight="false" outlineLevel="0" collapsed="false">
      <c r="G400" s="44"/>
      <c r="H400" s="44"/>
      <c r="I400" s="44"/>
    </row>
    <row r="401" customFormat="false" ht="12.75" hidden="false" customHeight="false" outlineLevel="0" collapsed="false">
      <c r="G401" s="44"/>
      <c r="H401" s="44"/>
      <c r="I401" s="44"/>
    </row>
    <row r="402" customFormat="false" ht="12.75" hidden="false" customHeight="false" outlineLevel="0" collapsed="false">
      <c r="G402" s="44"/>
      <c r="H402" s="44"/>
      <c r="I402" s="44"/>
    </row>
    <row r="403" customFormat="false" ht="12.75" hidden="false" customHeight="false" outlineLevel="0" collapsed="false">
      <c r="G403" s="44"/>
      <c r="H403" s="44"/>
      <c r="I403" s="44"/>
    </row>
    <row r="404" customFormat="false" ht="12.75" hidden="false" customHeight="false" outlineLevel="0" collapsed="false">
      <c r="G404" s="44"/>
      <c r="H404" s="44"/>
      <c r="I404" s="44"/>
    </row>
    <row r="405" customFormat="false" ht="12.75" hidden="false" customHeight="false" outlineLevel="0" collapsed="false">
      <c r="G405" s="44"/>
      <c r="H405" s="44"/>
      <c r="I405" s="44"/>
    </row>
    <row r="406" customFormat="false" ht="12.75" hidden="false" customHeight="false" outlineLevel="0" collapsed="false">
      <c r="G406" s="44"/>
      <c r="H406" s="44"/>
      <c r="I406" s="44"/>
    </row>
    <row r="407" customFormat="false" ht="12.75" hidden="false" customHeight="false" outlineLevel="0" collapsed="false">
      <c r="G407" s="44"/>
      <c r="H407" s="44"/>
      <c r="I407" s="44"/>
    </row>
    <row r="408" customFormat="false" ht="12.75" hidden="false" customHeight="false" outlineLevel="0" collapsed="false">
      <c r="G408" s="44"/>
      <c r="H408" s="44"/>
      <c r="I408" s="44"/>
    </row>
    <row r="409" customFormat="false" ht="12.75" hidden="false" customHeight="false" outlineLevel="0" collapsed="false">
      <c r="G409" s="44"/>
      <c r="H409" s="44"/>
      <c r="I409" s="44"/>
    </row>
    <row r="410" customFormat="false" ht="12.75" hidden="false" customHeight="false" outlineLevel="0" collapsed="false">
      <c r="G410" s="44"/>
      <c r="H410" s="44"/>
      <c r="I410" s="44"/>
    </row>
    <row r="411" customFormat="false" ht="12.75" hidden="false" customHeight="false" outlineLevel="0" collapsed="false">
      <c r="G411" s="44"/>
      <c r="H411" s="44"/>
      <c r="I411" s="44"/>
    </row>
    <row r="412" customFormat="false" ht="12.75" hidden="false" customHeight="false" outlineLevel="0" collapsed="false">
      <c r="G412" s="44"/>
      <c r="H412" s="44"/>
      <c r="I412" s="44"/>
    </row>
    <row r="413" customFormat="false" ht="12.75" hidden="false" customHeight="false" outlineLevel="0" collapsed="false">
      <c r="G413" s="44"/>
      <c r="H413" s="44"/>
      <c r="I413" s="44"/>
    </row>
    <row r="414" customFormat="false" ht="12.75" hidden="false" customHeight="false" outlineLevel="0" collapsed="false">
      <c r="G414" s="44"/>
      <c r="H414" s="44"/>
      <c r="I414" s="44"/>
    </row>
    <row r="415" customFormat="false" ht="12.75" hidden="false" customHeight="false" outlineLevel="0" collapsed="false">
      <c r="G415" s="44"/>
      <c r="H415" s="44"/>
      <c r="I415" s="44"/>
    </row>
    <row r="416" customFormat="false" ht="12.75" hidden="false" customHeight="false" outlineLevel="0" collapsed="false">
      <c r="G416" s="44"/>
      <c r="H416" s="44"/>
      <c r="I416" s="44"/>
    </row>
    <row r="417" customFormat="false" ht="12.75" hidden="false" customHeight="false" outlineLevel="0" collapsed="false">
      <c r="G417" s="44"/>
      <c r="H417" s="44"/>
      <c r="I417" s="44"/>
    </row>
    <row r="418" customFormat="false" ht="12.75" hidden="false" customHeight="false" outlineLevel="0" collapsed="false">
      <c r="G418" s="44"/>
      <c r="H418" s="44"/>
      <c r="I418" s="44"/>
    </row>
    <row r="419" customFormat="false" ht="12.75" hidden="false" customHeight="false" outlineLevel="0" collapsed="false">
      <c r="G419" s="44"/>
      <c r="H419" s="44"/>
      <c r="I419" s="44"/>
    </row>
    <row r="420" customFormat="false" ht="12.75" hidden="false" customHeight="false" outlineLevel="0" collapsed="false">
      <c r="G420" s="44"/>
      <c r="H420" s="44"/>
      <c r="I420" s="44"/>
    </row>
    <row r="421" customFormat="false" ht="12.75" hidden="false" customHeight="false" outlineLevel="0" collapsed="false">
      <c r="G421" s="44"/>
      <c r="H421" s="44"/>
      <c r="I421" s="44"/>
    </row>
    <row r="422" customFormat="false" ht="12.75" hidden="false" customHeight="false" outlineLevel="0" collapsed="false">
      <c r="G422" s="44"/>
      <c r="H422" s="44"/>
      <c r="I422" s="44"/>
    </row>
    <row r="423" customFormat="false" ht="12.75" hidden="false" customHeight="false" outlineLevel="0" collapsed="false">
      <c r="G423" s="44"/>
      <c r="H423" s="44"/>
      <c r="I423" s="44"/>
    </row>
    <row r="424" customFormat="false" ht="12.75" hidden="false" customHeight="false" outlineLevel="0" collapsed="false">
      <c r="G424" s="44"/>
      <c r="H424" s="44"/>
      <c r="I424" s="44"/>
    </row>
    <row r="425" customFormat="false" ht="12.75" hidden="false" customHeight="false" outlineLevel="0" collapsed="false">
      <c r="G425" s="44"/>
      <c r="H425" s="44"/>
      <c r="I425" s="44"/>
    </row>
    <row r="426" customFormat="false" ht="12.75" hidden="false" customHeight="false" outlineLevel="0" collapsed="false">
      <c r="G426" s="44"/>
      <c r="H426" s="44"/>
      <c r="I426" s="44"/>
    </row>
    <row r="427" customFormat="false" ht="12.75" hidden="false" customHeight="false" outlineLevel="0" collapsed="false">
      <c r="G427" s="44"/>
      <c r="H427" s="44"/>
      <c r="I427" s="44"/>
    </row>
    <row r="428" customFormat="false" ht="12.75" hidden="false" customHeight="false" outlineLevel="0" collapsed="false">
      <c r="G428" s="44"/>
      <c r="H428" s="44"/>
      <c r="I428" s="44"/>
    </row>
    <row r="429" customFormat="false" ht="12.75" hidden="false" customHeight="false" outlineLevel="0" collapsed="false">
      <c r="G429" s="44"/>
      <c r="H429" s="44"/>
      <c r="I429" s="44"/>
    </row>
    <row r="430" customFormat="false" ht="12.75" hidden="false" customHeight="false" outlineLevel="0" collapsed="false">
      <c r="G430" s="44"/>
      <c r="H430" s="44"/>
      <c r="I430" s="44"/>
    </row>
    <row r="431" customFormat="false" ht="12.75" hidden="false" customHeight="false" outlineLevel="0" collapsed="false">
      <c r="G431" s="44"/>
      <c r="H431" s="44"/>
      <c r="I431" s="44"/>
    </row>
    <row r="432" customFormat="false" ht="12.75" hidden="false" customHeight="false" outlineLevel="0" collapsed="false">
      <c r="G432" s="44"/>
      <c r="H432" s="44"/>
      <c r="I432" s="44"/>
    </row>
    <row r="433" customFormat="false" ht="12.75" hidden="false" customHeight="false" outlineLevel="0" collapsed="false">
      <c r="G433" s="44"/>
      <c r="H433" s="44"/>
      <c r="I433" s="44"/>
    </row>
    <row r="434" customFormat="false" ht="12.75" hidden="false" customHeight="false" outlineLevel="0" collapsed="false">
      <c r="G434" s="44"/>
      <c r="H434" s="44"/>
      <c r="I434" s="44"/>
    </row>
    <row r="435" customFormat="false" ht="12.75" hidden="false" customHeight="false" outlineLevel="0" collapsed="false">
      <c r="G435" s="44"/>
      <c r="H435" s="44"/>
      <c r="I435" s="44"/>
    </row>
    <row r="436" customFormat="false" ht="12.75" hidden="false" customHeight="false" outlineLevel="0" collapsed="false">
      <c r="G436" s="44"/>
      <c r="H436" s="44"/>
      <c r="I436" s="44"/>
    </row>
    <row r="437" customFormat="false" ht="12.75" hidden="false" customHeight="false" outlineLevel="0" collapsed="false">
      <c r="G437" s="44"/>
      <c r="H437" s="44"/>
      <c r="I437" s="44"/>
    </row>
    <row r="438" customFormat="false" ht="12.75" hidden="false" customHeight="false" outlineLevel="0" collapsed="false">
      <c r="G438" s="44"/>
      <c r="H438" s="44"/>
      <c r="I438" s="44"/>
    </row>
    <row r="439" customFormat="false" ht="12.75" hidden="false" customHeight="false" outlineLevel="0" collapsed="false">
      <c r="G439" s="44"/>
      <c r="H439" s="44"/>
      <c r="I439" s="44"/>
    </row>
    <row r="440" customFormat="false" ht="12.75" hidden="false" customHeight="false" outlineLevel="0" collapsed="false">
      <c r="G440" s="44"/>
      <c r="H440" s="44"/>
      <c r="I440" s="44"/>
    </row>
    <row r="441" customFormat="false" ht="12.75" hidden="false" customHeight="false" outlineLevel="0" collapsed="false">
      <c r="G441" s="44"/>
      <c r="H441" s="44"/>
      <c r="I441" s="44"/>
    </row>
    <row r="442" customFormat="false" ht="12.75" hidden="false" customHeight="false" outlineLevel="0" collapsed="false">
      <c r="G442" s="44"/>
      <c r="H442" s="44"/>
      <c r="I442" s="44"/>
    </row>
    <row r="443" customFormat="false" ht="12.75" hidden="false" customHeight="false" outlineLevel="0" collapsed="false">
      <c r="G443" s="44"/>
      <c r="H443" s="44"/>
      <c r="I443" s="44"/>
    </row>
    <row r="444" customFormat="false" ht="12.75" hidden="false" customHeight="false" outlineLevel="0" collapsed="false">
      <c r="G444" s="44"/>
      <c r="H444" s="44"/>
      <c r="I444" s="44"/>
    </row>
    <row r="445" customFormat="false" ht="12.75" hidden="false" customHeight="false" outlineLevel="0" collapsed="false">
      <c r="G445" s="44"/>
      <c r="H445" s="44"/>
      <c r="I445" s="44"/>
    </row>
    <row r="446" customFormat="false" ht="12.75" hidden="false" customHeight="false" outlineLevel="0" collapsed="false">
      <c r="G446" s="44"/>
      <c r="H446" s="44"/>
      <c r="I446" s="44"/>
    </row>
    <row r="447" customFormat="false" ht="12.75" hidden="false" customHeight="false" outlineLevel="0" collapsed="false">
      <c r="G447" s="44"/>
      <c r="H447" s="44"/>
      <c r="I447" s="44"/>
    </row>
    <row r="448" customFormat="false" ht="12.75" hidden="false" customHeight="false" outlineLevel="0" collapsed="false">
      <c r="G448" s="44"/>
      <c r="H448" s="44"/>
      <c r="I448" s="44"/>
    </row>
    <row r="449" customFormat="false" ht="12.75" hidden="false" customHeight="false" outlineLevel="0" collapsed="false">
      <c r="G449" s="44"/>
      <c r="H449" s="44"/>
      <c r="I449" s="44"/>
    </row>
    <row r="450" customFormat="false" ht="12.75" hidden="false" customHeight="false" outlineLevel="0" collapsed="false">
      <c r="G450" s="44"/>
      <c r="H450" s="44"/>
      <c r="I450" s="44"/>
    </row>
    <row r="451" customFormat="false" ht="12.75" hidden="false" customHeight="false" outlineLevel="0" collapsed="false">
      <c r="G451" s="44"/>
      <c r="H451" s="44"/>
      <c r="I451" s="44"/>
    </row>
    <row r="452" customFormat="false" ht="12.75" hidden="false" customHeight="false" outlineLevel="0" collapsed="false">
      <c r="G452" s="44"/>
      <c r="H452" s="44"/>
      <c r="I452" s="44"/>
    </row>
    <row r="453" customFormat="false" ht="12.75" hidden="false" customHeight="false" outlineLevel="0" collapsed="false">
      <c r="G453" s="44"/>
      <c r="H453" s="44"/>
      <c r="I453" s="44"/>
    </row>
    <row r="454" customFormat="false" ht="12.75" hidden="false" customHeight="false" outlineLevel="0" collapsed="false">
      <c r="G454" s="44"/>
      <c r="H454" s="44"/>
      <c r="I454" s="44"/>
    </row>
    <row r="455" customFormat="false" ht="12.75" hidden="false" customHeight="false" outlineLevel="0" collapsed="false">
      <c r="G455" s="44"/>
      <c r="H455" s="44"/>
      <c r="I455" s="44"/>
    </row>
    <row r="456" customFormat="false" ht="12.75" hidden="false" customHeight="false" outlineLevel="0" collapsed="false">
      <c r="G456" s="44"/>
      <c r="H456" s="44"/>
      <c r="I456" s="44"/>
    </row>
    <row r="457" customFormat="false" ht="12.75" hidden="false" customHeight="false" outlineLevel="0" collapsed="false">
      <c r="G457" s="44"/>
      <c r="H457" s="44"/>
      <c r="I457" s="44"/>
    </row>
    <row r="458" customFormat="false" ht="12.75" hidden="false" customHeight="false" outlineLevel="0" collapsed="false">
      <c r="G458" s="44"/>
      <c r="H458" s="44"/>
      <c r="I458" s="44"/>
    </row>
    <row r="459" customFormat="false" ht="12.75" hidden="false" customHeight="false" outlineLevel="0" collapsed="false">
      <c r="G459" s="44"/>
      <c r="H459" s="44"/>
      <c r="I459" s="44"/>
    </row>
    <row r="460" customFormat="false" ht="12.75" hidden="false" customHeight="false" outlineLevel="0" collapsed="false">
      <c r="G460" s="44"/>
      <c r="H460" s="44"/>
      <c r="I460" s="44"/>
    </row>
    <row r="461" customFormat="false" ht="12.75" hidden="false" customHeight="false" outlineLevel="0" collapsed="false">
      <c r="G461" s="44"/>
      <c r="H461" s="44"/>
      <c r="I461" s="44"/>
    </row>
    <row r="462" customFormat="false" ht="12.75" hidden="false" customHeight="false" outlineLevel="0" collapsed="false">
      <c r="G462" s="44"/>
      <c r="H462" s="44"/>
      <c r="I462" s="44"/>
    </row>
    <row r="463" customFormat="false" ht="12.75" hidden="false" customHeight="false" outlineLevel="0" collapsed="false">
      <c r="G463" s="44"/>
      <c r="H463" s="44"/>
      <c r="I463" s="44"/>
    </row>
    <row r="464" customFormat="false" ht="12.75" hidden="false" customHeight="false" outlineLevel="0" collapsed="false">
      <c r="G464" s="44"/>
      <c r="H464" s="44"/>
      <c r="I464" s="44"/>
    </row>
    <row r="465" customFormat="false" ht="12.75" hidden="false" customHeight="false" outlineLevel="0" collapsed="false">
      <c r="G465" s="44"/>
      <c r="H465" s="44"/>
      <c r="I465" s="44"/>
    </row>
    <row r="466" customFormat="false" ht="12.75" hidden="false" customHeight="false" outlineLevel="0" collapsed="false">
      <c r="G466" s="44"/>
      <c r="H466" s="44"/>
      <c r="I466" s="44"/>
    </row>
    <row r="467" customFormat="false" ht="12.75" hidden="false" customHeight="false" outlineLevel="0" collapsed="false">
      <c r="G467" s="44"/>
      <c r="H467" s="44"/>
      <c r="I467" s="44"/>
    </row>
    <row r="468" customFormat="false" ht="12.75" hidden="false" customHeight="false" outlineLevel="0" collapsed="false">
      <c r="G468" s="44"/>
      <c r="H468" s="44"/>
      <c r="I468" s="44"/>
    </row>
    <row r="469" customFormat="false" ht="12.75" hidden="false" customHeight="false" outlineLevel="0" collapsed="false">
      <c r="G469" s="44"/>
      <c r="H469" s="44"/>
      <c r="I469" s="44"/>
    </row>
    <row r="470" customFormat="false" ht="12.75" hidden="false" customHeight="false" outlineLevel="0" collapsed="false">
      <c r="G470" s="44"/>
      <c r="H470" s="44"/>
      <c r="I470" s="44"/>
    </row>
    <row r="471" customFormat="false" ht="12.75" hidden="false" customHeight="false" outlineLevel="0" collapsed="false">
      <c r="G471" s="44"/>
      <c r="H471" s="44"/>
      <c r="I471" s="44"/>
    </row>
    <row r="472" customFormat="false" ht="12.75" hidden="false" customHeight="false" outlineLevel="0" collapsed="false">
      <c r="G472" s="44"/>
      <c r="H472" s="44"/>
      <c r="I472" s="44"/>
    </row>
    <row r="473" customFormat="false" ht="12.75" hidden="false" customHeight="false" outlineLevel="0" collapsed="false">
      <c r="G473" s="44"/>
      <c r="H473" s="44"/>
      <c r="I473" s="44"/>
    </row>
    <row r="474" customFormat="false" ht="12.75" hidden="false" customHeight="false" outlineLevel="0" collapsed="false">
      <c r="G474" s="44"/>
      <c r="H474" s="44"/>
      <c r="I474" s="44"/>
    </row>
    <row r="475" customFormat="false" ht="12.75" hidden="false" customHeight="false" outlineLevel="0" collapsed="false">
      <c r="G475" s="44"/>
      <c r="H475" s="44"/>
      <c r="I475" s="44"/>
    </row>
    <row r="476" customFormat="false" ht="12.75" hidden="false" customHeight="false" outlineLevel="0" collapsed="false">
      <c r="G476" s="44"/>
      <c r="H476" s="44"/>
      <c r="I476" s="44"/>
    </row>
    <row r="477" customFormat="false" ht="12.75" hidden="false" customHeight="false" outlineLevel="0" collapsed="false">
      <c r="G477" s="44"/>
      <c r="H477" s="44"/>
      <c r="I477" s="44"/>
    </row>
    <row r="478" customFormat="false" ht="12.75" hidden="false" customHeight="false" outlineLevel="0" collapsed="false">
      <c r="G478" s="44"/>
      <c r="H478" s="44"/>
      <c r="I478" s="44"/>
    </row>
    <row r="479" customFormat="false" ht="12.75" hidden="false" customHeight="false" outlineLevel="0" collapsed="false">
      <c r="G479" s="44"/>
      <c r="H479" s="44"/>
      <c r="I479" s="44"/>
    </row>
    <row r="480" customFormat="false" ht="12.75" hidden="false" customHeight="false" outlineLevel="0" collapsed="false">
      <c r="G480" s="44"/>
      <c r="H480" s="44"/>
      <c r="I480" s="44"/>
    </row>
    <row r="481" customFormat="false" ht="12.75" hidden="false" customHeight="false" outlineLevel="0" collapsed="false">
      <c r="G481" s="44"/>
      <c r="H481" s="44"/>
      <c r="I481" s="44"/>
    </row>
    <row r="482" customFormat="false" ht="12.75" hidden="false" customHeight="false" outlineLevel="0" collapsed="false">
      <c r="G482" s="44"/>
      <c r="H482" s="44"/>
      <c r="I482" s="44"/>
    </row>
    <row r="483" customFormat="false" ht="12.75" hidden="false" customHeight="false" outlineLevel="0" collapsed="false">
      <c r="G483" s="44"/>
      <c r="H483" s="44"/>
      <c r="I483" s="44"/>
    </row>
    <row r="484" customFormat="false" ht="12.75" hidden="false" customHeight="false" outlineLevel="0" collapsed="false">
      <c r="G484" s="44"/>
      <c r="H484" s="44"/>
      <c r="I484" s="44"/>
    </row>
    <row r="485" customFormat="false" ht="12.75" hidden="false" customHeight="false" outlineLevel="0" collapsed="false">
      <c r="G485" s="44"/>
      <c r="H485" s="44"/>
      <c r="I485" s="44"/>
    </row>
    <row r="486" customFormat="false" ht="12.75" hidden="false" customHeight="false" outlineLevel="0" collapsed="false">
      <c r="G486" s="44"/>
      <c r="H486" s="44"/>
      <c r="I486" s="44"/>
    </row>
    <row r="487" customFormat="false" ht="12.75" hidden="false" customHeight="false" outlineLevel="0" collapsed="false">
      <c r="G487" s="44"/>
      <c r="H487" s="44"/>
      <c r="I487" s="44"/>
    </row>
    <row r="488" customFormat="false" ht="12.75" hidden="false" customHeight="false" outlineLevel="0" collapsed="false">
      <c r="G488" s="44"/>
      <c r="H488" s="44"/>
      <c r="I488" s="44"/>
    </row>
    <row r="489" customFormat="false" ht="12.75" hidden="false" customHeight="false" outlineLevel="0" collapsed="false">
      <c r="G489" s="44"/>
      <c r="H489" s="44"/>
      <c r="I489" s="44"/>
    </row>
    <row r="490" customFormat="false" ht="12.75" hidden="false" customHeight="false" outlineLevel="0" collapsed="false">
      <c r="G490" s="44"/>
      <c r="H490" s="44"/>
      <c r="I490" s="44"/>
    </row>
    <row r="491" customFormat="false" ht="12.75" hidden="false" customHeight="false" outlineLevel="0" collapsed="false">
      <c r="G491" s="44"/>
      <c r="H491" s="44"/>
      <c r="I491" s="44"/>
    </row>
    <row r="492" customFormat="false" ht="12.75" hidden="false" customHeight="false" outlineLevel="0" collapsed="false">
      <c r="G492" s="44"/>
      <c r="H492" s="44"/>
      <c r="I492" s="44"/>
    </row>
    <row r="493" customFormat="false" ht="12.75" hidden="false" customHeight="false" outlineLevel="0" collapsed="false">
      <c r="G493" s="44"/>
      <c r="H493" s="44"/>
      <c r="I493" s="44"/>
    </row>
    <row r="494" customFormat="false" ht="12.75" hidden="false" customHeight="false" outlineLevel="0" collapsed="false">
      <c r="G494" s="44"/>
      <c r="H494" s="44"/>
      <c r="I494" s="44"/>
    </row>
    <row r="495" customFormat="false" ht="12.75" hidden="false" customHeight="false" outlineLevel="0" collapsed="false">
      <c r="G495" s="44"/>
      <c r="H495" s="44"/>
      <c r="I495" s="44"/>
    </row>
    <row r="496" customFormat="false" ht="12.75" hidden="false" customHeight="false" outlineLevel="0" collapsed="false">
      <c r="G496" s="44"/>
      <c r="H496" s="44"/>
      <c r="I496" s="44"/>
    </row>
    <row r="497" customFormat="false" ht="12.75" hidden="false" customHeight="false" outlineLevel="0" collapsed="false">
      <c r="G497" s="44"/>
      <c r="H497" s="44"/>
      <c r="I497" s="44"/>
    </row>
    <row r="498" customFormat="false" ht="12.75" hidden="false" customHeight="false" outlineLevel="0" collapsed="false">
      <c r="G498" s="44"/>
      <c r="H498" s="44"/>
      <c r="I498" s="44"/>
    </row>
    <row r="499" customFormat="false" ht="12.75" hidden="false" customHeight="false" outlineLevel="0" collapsed="false">
      <c r="G499" s="44"/>
      <c r="H499" s="44"/>
      <c r="I499" s="44"/>
    </row>
    <row r="500" customFormat="false" ht="12.75" hidden="false" customHeight="false" outlineLevel="0" collapsed="false">
      <c r="G500" s="44"/>
      <c r="H500" s="44"/>
      <c r="I500" s="44"/>
    </row>
    <row r="501" customFormat="false" ht="12.75" hidden="false" customHeight="false" outlineLevel="0" collapsed="false">
      <c r="G501" s="44"/>
      <c r="H501" s="44"/>
      <c r="I501" s="44"/>
    </row>
    <row r="502" customFormat="false" ht="12.75" hidden="false" customHeight="false" outlineLevel="0" collapsed="false">
      <c r="G502" s="44"/>
      <c r="H502" s="44"/>
      <c r="I502" s="44"/>
    </row>
    <row r="503" customFormat="false" ht="12.75" hidden="false" customHeight="false" outlineLevel="0" collapsed="false">
      <c r="G503" s="44"/>
      <c r="H503" s="44"/>
      <c r="I503" s="44"/>
    </row>
    <row r="504" customFormat="false" ht="12.75" hidden="false" customHeight="false" outlineLevel="0" collapsed="false">
      <c r="G504" s="44"/>
      <c r="H504" s="44"/>
      <c r="I504" s="44"/>
    </row>
    <row r="505" customFormat="false" ht="12.75" hidden="false" customHeight="false" outlineLevel="0" collapsed="false">
      <c r="G505" s="44"/>
      <c r="H505" s="44"/>
      <c r="I505" s="44"/>
    </row>
    <row r="506" customFormat="false" ht="12.75" hidden="false" customHeight="false" outlineLevel="0" collapsed="false">
      <c r="G506" s="44"/>
      <c r="H506" s="44"/>
      <c r="I506" s="44"/>
    </row>
    <row r="507" customFormat="false" ht="12.75" hidden="false" customHeight="false" outlineLevel="0" collapsed="false">
      <c r="G507" s="44"/>
      <c r="H507" s="44"/>
      <c r="I507" s="44"/>
    </row>
    <row r="508" customFormat="false" ht="12.75" hidden="false" customHeight="false" outlineLevel="0" collapsed="false">
      <c r="G508" s="44"/>
      <c r="H508" s="44"/>
      <c r="I508" s="44"/>
    </row>
    <row r="509" customFormat="false" ht="12.75" hidden="false" customHeight="false" outlineLevel="0" collapsed="false">
      <c r="G509" s="44"/>
      <c r="H509" s="44"/>
      <c r="I509" s="44"/>
    </row>
    <row r="510" customFormat="false" ht="12.75" hidden="false" customHeight="false" outlineLevel="0" collapsed="false">
      <c r="G510" s="44"/>
      <c r="H510" s="44"/>
      <c r="I510" s="44"/>
    </row>
    <row r="511" customFormat="false" ht="12.75" hidden="false" customHeight="false" outlineLevel="0" collapsed="false">
      <c r="G511" s="44"/>
      <c r="H511" s="44"/>
      <c r="I511" s="44"/>
    </row>
    <row r="512" customFormat="false" ht="12.75" hidden="false" customHeight="false" outlineLevel="0" collapsed="false">
      <c r="G512" s="44"/>
      <c r="H512" s="44"/>
      <c r="I512" s="44"/>
    </row>
    <row r="513" customFormat="false" ht="12.75" hidden="false" customHeight="false" outlineLevel="0" collapsed="false">
      <c r="G513" s="44"/>
      <c r="H513" s="44"/>
      <c r="I513" s="44"/>
    </row>
    <row r="514" customFormat="false" ht="12.75" hidden="false" customHeight="false" outlineLevel="0" collapsed="false">
      <c r="G514" s="44"/>
      <c r="H514" s="44"/>
      <c r="I514" s="44"/>
    </row>
    <row r="515" customFormat="false" ht="12.75" hidden="false" customHeight="false" outlineLevel="0" collapsed="false">
      <c r="G515" s="44"/>
      <c r="H515" s="44"/>
      <c r="I515" s="44"/>
    </row>
    <row r="516" customFormat="false" ht="12.75" hidden="false" customHeight="false" outlineLevel="0" collapsed="false">
      <c r="G516" s="44"/>
      <c r="H516" s="44"/>
      <c r="I516" s="44"/>
    </row>
    <row r="517" customFormat="false" ht="12.75" hidden="false" customHeight="false" outlineLevel="0" collapsed="false">
      <c r="G517" s="44"/>
      <c r="H517" s="44"/>
      <c r="I517" s="44"/>
    </row>
    <row r="518" customFormat="false" ht="12.75" hidden="false" customHeight="false" outlineLevel="0" collapsed="false">
      <c r="G518" s="44"/>
      <c r="H518" s="44"/>
      <c r="I518" s="44"/>
    </row>
    <row r="519" customFormat="false" ht="12.75" hidden="false" customHeight="false" outlineLevel="0" collapsed="false">
      <c r="G519" s="44"/>
      <c r="H519" s="44"/>
      <c r="I519" s="44"/>
    </row>
    <row r="520" customFormat="false" ht="12.75" hidden="false" customHeight="false" outlineLevel="0" collapsed="false">
      <c r="G520" s="44"/>
      <c r="H520" s="44"/>
      <c r="I520" s="44"/>
    </row>
    <row r="521" customFormat="false" ht="12.75" hidden="false" customHeight="false" outlineLevel="0" collapsed="false">
      <c r="G521" s="44"/>
      <c r="H521" s="44"/>
      <c r="I521" s="44"/>
    </row>
    <row r="522" customFormat="false" ht="12.75" hidden="false" customHeight="false" outlineLevel="0" collapsed="false">
      <c r="G522" s="44"/>
      <c r="H522" s="44"/>
      <c r="I522" s="44"/>
    </row>
    <row r="523" customFormat="false" ht="12.75" hidden="false" customHeight="false" outlineLevel="0" collapsed="false">
      <c r="G523" s="44"/>
      <c r="H523" s="44"/>
      <c r="I523" s="44"/>
    </row>
    <row r="524" customFormat="false" ht="12.75" hidden="false" customHeight="false" outlineLevel="0" collapsed="false">
      <c r="G524" s="44"/>
      <c r="H524" s="44"/>
      <c r="I524" s="44"/>
    </row>
    <row r="525" customFormat="false" ht="12.75" hidden="false" customHeight="false" outlineLevel="0" collapsed="false">
      <c r="G525" s="44"/>
      <c r="H525" s="44"/>
      <c r="I525" s="44"/>
    </row>
    <row r="526" customFormat="false" ht="12.75" hidden="false" customHeight="false" outlineLevel="0" collapsed="false">
      <c r="G526" s="44"/>
      <c r="H526" s="44"/>
      <c r="I526" s="44"/>
    </row>
    <row r="527" customFormat="false" ht="12.75" hidden="false" customHeight="false" outlineLevel="0" collapsed="false">
      <c r="G527" s="44"/>
      <c r="H527" s="44"/>
      <c r="I527" s="44"/>
    </row>
    <row r="528" customFormat="false" ht="12.75" hidden="false" customHeight="false" outlineLevel="0" collapsed="false">
      <c r="G528" s="44"/>
      <c r="H528" s="44"/>
      <c r="I528" s="44"/>
    </row>
    <row r="529" customFormat="false" ht="12.75" hidden="false" customHeight="false" outlineLevel="0" collapsed="false">
      <c r="G529" s="44"/>
      <c r="H529" s="44"/>
      <c r="I529" s="44"/>
    </row>
    <row r="530" customFormat="false" ht="12.75" hidden="false" customHeight="false" outlineLevel="0" collapsed="false">
      <c r="G530" s="44"/>
      <c r="H530" s="44"/>
      <c r="I530" s="44"/>
    </row>
    <row r="531" customFormat="false" ht="12.75" hidden="false" customHeight="false" outlineLevel="0" collapsed="false">
      <c r="G531" s="44"/>
      <c r="H531" s="44"/>
      <c r="I531" s="44"/>
    </row>
    <row r="532" customFormat="false" ht="12.75" hidden="false" customHeight="false" outlineLevel="0" collapsed="false">
      <c r="G532" s="44"/>
      <c r="H532" s="44"/>
      <c r="I532" s="44"/>
    </row>
    <row r="533" customFormat="false" ht="12.75" hidden="false" customHeight="false" outlineLevel="0" collapsed="false">
      <c r="G533" s="44"/>
      <c r="H533" s="44"/>
      <c r="I533" s="44"/>
    </row>
    <row r="534" customFormat="false" ht="12.75" hidden="false" customHeight="false" outlineLevel="0" collapsed="false">
      <c r="G534" s="44"/>
      <c r="H534" s="44"/>
      <c r="I534" s="44"/>
    </row>
    <row r="535" customFormat="false" ht="12.75" hidden="false" customHeight="false" outlineLevel="0" collapsed="false">
      <c r="G535" s="44"/>
      <c r="H535" s="44"/>
      <c r="I535" s="44"/>
    </row>
    <row r="536" customFormat="false" ht="12.75" hidden="false" customHeight="false" outlineLevel="0" collapsed="false">
      <c r="G536" s="44"/>
      <c r="H536" s="44"/>
      <c r="I536" s="44"/>
    </row>
    <row r="537" customFormat="false" ht="12.75" hidden="false" customHeight="false" outlineLevel="0" collapsed="false">
      <c r="G537" s="44"/>
      <c r="H537" s="44"/>
      <c r="I537" s="44"/>
    </row>
    <row r="538" customFormat="false" ht="12.75" hidden="false" customHeight="false" outlineLevel="0" collapsed="false">
      <c r="G538" s="44"/>
      <c r="H538" s="44"/>
      <c r="I538" s="44"/>
    </row>
    <row r="539" customFormat="false" ht="12.75" hidden="false" customHeight="false" outlineLevel="0" collapsed="false">
      <c r="G539" s="44"/>
      <c r="H539" s="44"/>
      <c r="I539" s="44"/>
    </row>
    <row r="540" customFormat="false" ht="12.75" hidden="false" customHeight="false" outlineLevel="0" collapsed="false">
      <c r="G540" s="44"/>
      <c r="H540" s="44"/>
      <c r="I540" s="44"/>
    </row>
    <row r="541" customFormat="false" ht="12.75" hidden="false" customHeight="false" outlineLevel="0" collapsed="false">
      <c r="G541" s="44"/>
      <c r="H541" s="44"/>
      <c r="I541" s="44"/>
    </row>
    <row r="542" customFormat="false" ht="12.75" hidden="false" customHeight="false" outlineLevel="0" collapsed="false">
      <c r="G542" s="44"/>
      <c r="H542" s="44"/>
      <c r="I542" s="44"/>
    </row>
    <row r="543" customFormat="false" ht="12.75" hidden="false" customHeight="false" outlineLevel="0" collapsed="false">
      <c r="G543" s="44"/>
      <c r="H543" s="44"/>
      <c r="I543" s="44"/>
    </row>
    <row r="544" customFormat="false" ht="12.75" hidden="false" customHeight="false" outlineLevel="0" collapsed="false">
      <c r="G544" s="44"/>
      <c r="H544" s="44"/>
      <c r="I544" s="44"/>
    </row>
    <row r="545" customFormat="false" ht="12.75" hidden="false" customHeight="false" outlineLevel="0" collapsed="false">
      <c r="G545" s="44"/>
      <c r="H545" s="44"/>
      <c r="I545" s="44"/>
    </row>
    <row r="546" customFormat="false" ht="12.75" hidden="false" customHeight="false" outlineLevel="0" collapsed="false">
      <c r="G546" s="44"/>
      <c r="H546" s="44"/>
      <c r="I546" s="44"/>
    </row>
    <row r="547" customFormat="false" ht="12.75" hidden="false" customHeight="false" outlineLevel="0" collapsed="false">
      <c r="G547" s="44"/>
      <c r="H547" s="44"/>
      <c r="I547" s="44"/>
    </row>
    <row r="548" customFormat="false" ht="12.75" hidden="false" customHeight="false" outlineLevel="0" collapsed="false">
      <c r="G548" s="44"/>
      <c r="H548" s="44"/>
      <c r="I548" s="44"/>
    </row>
    <row r="549" customFormat="false" ht="12.75" hidden="false" customHeight="false" outlineLevel="0" collapsed="false">
      <c r="G549" s="44"/>
      <c r="H549" s="44"/>
      <c r="I549" s="44"/>
    </row>
    <row r="550" customFormat="false" ht="12.75" hidden="false" customHeight="false" outlineLevel="0" collapsed="false">
      <c r="G550" s="44"/>
      <c r="H550" s="44"/>
      <c r="I550" s="44"/>
    </row>
    <row r="551" customFormat="false" ht="12.75" hidden="false" customHeight="false" outlineLevel="0" collapsed="false">
      <c r="G551" s="44"/>
      <c r="H551" s="44"/>
      <c r="I551" s="44"/>
    </row>
    <row r="552" customFormat="false" ht="12.75" hidden="false" customHeight="false" outlineLevel="0" collapsed="false">
      <c r="G552" s="44"/>
      <c r="H552" s="44"/>
      <c r="I552" s="44"/>
    </row>
    <row r="553" customFormat="false" ht="12.75" hidden="false" customHeight="false" outlineLevel="0" collapsed="false">
      <c r="G553" s="44"/>
      <c r="H553" s="44"/>
      <c r="I553" s="44"/>
    </row>
    <row r="554" customFormat="false" ht="12.75" hidden="false" customHeight="false" outlineLevel="0" collapsed="false">
      <c r="G554" s="44"/>
      <c r="H554" s="44"/>
      <c r="I554" s="44"/>
    </row>
    <row r="555" customFormat="false" ht="12.75" hidden="false" customHeight="false" outlineLevel="0" collapsed="false">
      <c r="G555" s="44"/>
      <c r="H555" s="44"/>
      <c r="I555" s="44"/>
    </row>
    <row r="556" customFormat="false" ht="12.75" hidden="false" customHeight="false" outlineLevel="0" collapsed="false">
      <c r="G556" s="44"/>
      <c r="H556" s="44"/>
      <c r="I556" s="44"/>
    </row>
    <row r="557" customFormat="false" ht="12.75" hidden="false" customHeight="false" outlineLevel="0" collapsed="false">
      <c r="G557" s="44"/>
      <c r="H557" s="44"/>
      <c r="I557" s="44"/>
    </row>
    <row r="558" customFormat="false" ht="12.75" hidden="false" customHeight="false" outlineLevel="0" collapsed="false">
      <c r="G558" s="44"/>
      <c r="H558" s="44"/>
      <c r="I558" s="44"/>
    </row>
    <row r="559" customFormat="false" ht="12.75" hidden="false" customHeight="false" outlineLevel="0" collapsed="false">
      <c r="G559" s="44"/>
      <c r="H559" s="44"/>
      <c r="I559" s="44"/>
    </row>
    <row r="560" customFormat="false" ht="12.75" hidden="false" customHeight="false" outlineLevel="0" collapsed="false">
      <c r="G560" s="44"/>
      <c r="H560" s="44"/>
      <c r="I560" s="44"/>
    </row>
    <row r="561" customFormat="false" ht="12.75" hidden="false" customHeight="false" outlineLevel="0" collapsed="false">
      <c r="G561" s="44"/>
      <c r="H561" s="44"/>
      <c r="I561" s="44"/>
    </row>
    <row r="562" customFormat="false" ht="12.75" hidden="false" customHeight="false" outlineLevel="0" collapsed="false">
      <c r="G562" s="44"/>
      <c r="H562" s="44"/>
      <c r="I562" s="44"/>
    </row>
    <row r="563" customFormat="false" ht="12.75" hidden="false" customHeight="false" outlineLevel="0" collapsed="false">
      <c r="G563" s="44"/>
      <c r="H563" s="44"/>
      <c r="I563" s="44"/>
    </row>
    <row r="564" customFormat="false" ht="12.75" hidden="false" customHeight="false" outlineLevel="0" collapsed="false">
      <c r="G564" s="44"/>
      <c r="H564" s="44"/>
      <c r="I564" s="44"/>
    </row>
    <row r="565" customFormat="false" ht="12.75" hidden="false" customHeight="false" outlineLevel="0" collapsed="false">
      <c r="G565" s="44"/>
      <c r="H565" s="44"/>
      <c r="I565" s="44"/>
    </row>
    <row r="566" customFormat="false" ht="12.75" hidden="false" customHeight="false" outlineLevel="0" collapsed="false">
      <c r="G566" s="44"/>
      <c r="H566" s="44"/>
      <c r="I566" s="44"/>
    </row>
    <row r="567" customFormat="false" ht="12.75" hidden="false" customHeight="false" outlineLevel="0" collapsed="false">
      <c r="G567" s="44"/>
      <c r="H567" s="44"/>
      <c r="I567" s="44"/>
    </row>
    <row r="568" customFormat="false" ht="12.75" hidden="false" customHeight="false" outlineLevel="0" collapsed="false">
      <c r="G568" s="44"/>
      <c r="H568" s="44"/>
      <c r="I568" s="44"/>
    </row>
    <row r="569" customFormat="false" ht="12.75" hidden="false" customHeight="false" outlineLevel="0" collapsed="false">
      <c r="G569" s="44"/>
      <c r="H569" s="44"/>
      <c r="I569" s="44"/>
    </row>
    <row r="570" customFormat="false" ht="12.75" hidden="false" customHeight="false" outlineLevel="0" collapsed="false">
      <c r="G570" s="44"/>
      <c r="H570" s="44"/>
      <c r="I570" s="44"/>
    </row>
    <row r="571" customFormat="false" ht="12.75" hidden="false" customHeight="false" outlineLevel="0" collapsed="false">
      <c r="G571" s="44"/>
      <c r="H571" s="44"/>
      <c r="I571" s="44"/>
    </row>
    <row r="572" customFormat="false" ht="12.75" hidden="false" customHeight="false" outlineLevel="0" collapsed="false">
      <c r="G572" s="44"/>
      <c r="H572" s="44"/>
      <c r="I572" s="44"/>
    </row>
    <row r="573" customFormat="false" ht="12.75" hidden="false" customHeight="false" outlineLevel="0" collapsed="false">
      <c r="G573" s="44"/>
      <c r="H573" s="44"/>
      <c r="I573" s="44"/>
    </row>
    <row r="574" customFormat="false" ht="12.75" hidden="false" customHeight="false" outlineLevel="0" collapsed="false">
      <c r="G574" s="44"/>
      <c r="H574" s="44"/>
      <c r="I574" s="44"/>
    </row>
    <row r="575" customFormat="false" ht="12.75" hidden="false" customHeight="false" outlineLevel="0" collapsed="false">
      <c r="G575" s="44"/>
      <c r="H575" s="44"/>
      <c r="I575" s="44"/>
    </row>
    <row r="576" customFormat="false" ht="12.75" hidden="false" customHeight="false" outlineLevel="0" collapsed="false">
      <c r="G576" s="44"/>
      <c r="H576" s="44"/>
      <c r="I576" s="44"/>
    </row>
    <row r="577" customFormat="false" ht="12.75" hidden="false" customHeight="false" outlineLevel="0" collapsed="false">
      <c r="G577" s="44"/>
      <c r="H577" s="44"/>
      <c r="I577" s="44"/>
    </row>
    <row r="578" customFormat="false" ht="12.75" hidden="false" customHeight="false" outlineLevel="0" collapsed="false">
      <c r="G578" s="44"/>
      <c r="H578" s="44"/>
      <c r="I578" s="44"/>
    </row>
    <row r="579" customFormat="false" ht="12.75" hidden="false" customHeight="false" outlineLevel="0" collapsed="false">
      <c r="G579" s="44"/>
      <c r="H579" s="44"/>
      <c r="I579" s="44"/>
    </row>
    <row r="580" customFormat="false" ht="12.75" hidden="false" customHeight="false" outlineLevel="0" collapsed="false">
      <c r="G580" s="44"/>
      <c r="H580" s="44"/>
      <c r="I580" s="44"/>
    </row>
    <row r="581" customFormat="false" ht="12.75" hidden="false" customHeight="false" outlineLevel="0" collapsed="false">
      <c r="G581" s="44"/>
      <c r="H581" s="44"/>
      <c r="I581" s="44"/>
    </row>
    <row r="582" customFormat="false" ht="12.75" hidden="false" customHeight="false" outlineLevel="0" collapsed="false">
      <c r="G582" s="44"/>
      <c r="H582" s="44"/>
      <c r="I582" s="44"/>
    </row>
    <row r="583" customFormat="false" ht="12.75" hidden="false" customHeight="false" outlineLevel="0" collapsed="false">
      <c r="G583" s="44"/>
      <c r="H583" s="44"/>
      <c r="I583" s="44"/>
    </row>
    <row r="584" customFormat="false" ht="12.75" hidden="false" customHeight="false" outlineLevel="0" collapsed="false">
      <c r="G584" s="44"/>
      <c r="H584" s="44"/>
      <c r="I584" s="44"/>
    </row>
    <row r="585" customFormat="false" ht="12.75" hidden="false" customHeight="false" outlineLevel="0" collapsed="false">
      <c r="G585" s="44"/>
      <c r="H585" s="44"/>
      <c r="I585" s="44"/>
    </row>
    <row r="586" customFormat="false" ht="12.75" hidden="false" customHeight="false" outlineLevel="0" collapsed="false">
      <c r="G586" s="44"/>
      <c r="H586" s="44"/>
      <c r="I586" s="44"/>
    </row>
    <row r="587" customFormat="false" ht="12.75" hidden="false" customHeight="false" outlineLevel="0" collapsed="false">
      <c r="G587" s="44"/>
      <c r="H587" s="44"/>
      <c r="I587" s="44"/>
    </row>
    <row r="588" customFormat="false" ht="12.75" hidden="false" customHeight="false" outlineLevel="0" collapsed="false">
      <c r="G588" s="44"/>
      <c r="H588" s="44"/>
      <c r="I588" s="44"/>
    </row>
    <row r="589" customFormat="false" ht="12.75" hidden="false" customHeight="false" outlineLevel="0" collapsed="false">
      <c r="G589" s="44"/>
      <c r="H589" s="44"/>
      <c r="I589" s="44"/>
    </row>
    <row r="590" customFormat="false" ht="12.75" hidden="false" customHeight="false" outlineLevel="0" collapsed="false">
      <c r="G590" s="44"/>
      <c r="H590" s="44"/>
      <c r="I590" s="44"/>
    </row>
    <row r="591" customFormat="false" ht="12.75" hidden="false" customHeight="false" outlineLevel="0" collapsed="false">
      <c r="G591" s="44"/>
      <c r="H591" s="44"/>
      <c r="I591" s="44"/>
    </row>
    <row r="592" customFormat="false" ht="12.75" hidden="false" customHeight="false" outlineLevel="0" collapsed="false">
      <c r="G592" s="44"/>
      <c r="H592" s="44"/>
      <c r="I592" s="44"/>
    </row>
    <row r="593" customFormat="false" ht="12.75" hidden="false" customHeight="false" outlineLevel="0" collapsed="false">
      <c r="G593" s="44"/>
      <c r="H593" s="44"/>
      <c r="I593" s="44"/>
    </row>
    <row r="594" customFormat="false" ht="12.75" hidden="false" customHeight="false" outlineLevel="0" collapsed="false">
      <c r="G594" s="44"/>
      <c r="H594" s="44"/>
      <c r="I594" s="44"/>
    </row>
    <row r="595" customFormat="false" ht="12.75" hidden="false" customHeight="false" outlineLevel="0" collapsed="false">
      <c r="G595" s="44"/>
      <c r="H595" s="44"/>
      <c r="I595" s="44"/>
    </row>
    <row r="596" customFormat="false" ht="12.75" hidden="false" customHeight="false" outlineLevel="0" collapsed="false">
      <c r="G596" s="44"/>
      <c r="H596" s="44"/>
      <c r="I596" s="44"/>
    </row>
    <row r="597" customFormat="false" ht="12.75" hidden="false" customHeight="false" outlineLevel="0" collapsed="false">
      <c r="G597" s="44"/>
      <c r="H597" s="44"/>
      <c r="I597" s="44"/>
    </row>
    <row r="598" customFormat="false" ht="12.75" hidden="false" customHeight="false" outlineLevel="0" collapsed="false">
      <c r="G598" s="44"/>
      <c r="H598" s="44"/>
      <c r="I598" s="44"/>
    </row>
    <row r="599" customFormat="false" ht="12.75" hidden="false" customHeight="false" outlineLevel="0" collapsed="false">
      <c r="G599" s="44"/>
      <c r="H599" s="44"/>
      <c r="I599" s="44"/>
    </row>
    <row r="600" customFormat="false" ht="12.75" hidden="false" customHeight="false" outlineLevel="0" collapsed="false">
      <c r="G600" s="44"/>
      <c r="H600" s="44"/>
      <c r="I600" s="44"/>
    </row>
    <row r="601" customFormat="false" ht="12.75" hidden="false" customHeight="false" outlineLevel="0" collapsed="false">
      <c r="G601" s="44"/>
      <c r="H601" s="44"/>
      <c r="I601" s="44"/>
    </row>
    <row r="602" customFormat="false" ht="12.75" hidden="false" customHeight="false" outlineLevel="0" collapsed="false">
      <c r="G602" s="44"/>
      <c r="H602" s="44"/>
      <c r="I602" s="44"/>
    </row>
    <row r="603" customFormat="false" ht="12.75" hidden="false" customHeight="false" outlineLevel="0" collapsed="false">
      <c r="G603" s="44"/>
      <c r="H603" s="44"/>
      <c r="I603" s="44"/>
    </row>
    <row r="604" customFormat="false" ht="12.75" hidden="false" customHeight="false" outlineLevel="0" collapsed="false">
      <c r="G604" s="44"/>
      <c r="H604" s="44"/>
      <c r="I604" s="44"/>
    </row>
    <row r="605" customFormat="false" ht="12.75" hidden="false" customHeight="false" outlineLevel="0" collapsed="false">
      <c r="G605" s="44"/>
      <c r="H605" s="44"/>
      <c r="I605" s="44"/>
    </row>
    <row r="606" customFormat="false" ht="12.75" hidden="false" customHeight="false" outlineLevel="0" collapsed="false">
      <c r="G606" s="44"/>
      <c r="H606" s="44"/>
      <c r="I606" s="44"/>
    </row>
    <row r="607" customFormat="false" ht="12.75" hidden="false" customHeight="false" outlineLevel="0" collapsed="false">
      <c r="G607" s="44"/>
      <c r="H607" s="44"/>
      <c r="I607" s="44"/>
    </row>
    <row r="608" customFormat="false" ht="12.75" hidden="false" customHeight="false" outlineLevel="0" collapsed="false">
      <c r="G608" s="44"/>
      <c r="H608" s="44"/>
      <c r="I608" s="44"/>
    </row>
    <row r="609" customFormat="false" ht="12.75" hidden="false" customHeight="false" outlineLevel="0" collapsed="false">
      <c r="G609" s="44"/>
      <c r="H609" s="44"/>
      <c r="I609" s="44"/>
    </row>
    <row r="610" customFormat="false" ht="12.75" hidden="false" customHeight="false" outlineLevel="0" collapsed="false">
      <c r="G610" s="44"/>
      <c r="H610" s="44"/>
      <c r="I610" s="44"/>
    </row>
    <row r="611" customFormat="false" ht="12.75" hidden="false" customHeight="false" outlineLevel="0" collapsed="false">
      <c r="G611" s="44"/>
      <c r="H611" s="44"/>
      <c r="I611" s="44"/>
    </row>
    <row r="612" customFormat="false" ht="12.75" hidden="false" customHeight="false" outlineLevel="0" collapsed="false">
      <c r="G612" s="44"/>
      <c r="H612" s="44"/>
      <c r="I612" s="44"/>
    </row>
    <row r="613" customFormat="false" ht="12.75" hidden="false" customHeight="false" outlineLevel="0" collapsed="false">
      <c r="G613" s="44"/>
      <c r="H613" s="44"/>
      <c r="I613" s="44"/>
    </row>
    <row r="614" customFormat="false" ht="12.75" hidden="false" customHeight="false" outlineLevel="0" collapsed="false">
      <c r="G614" s="44"/>
      <c r="H614" s="44"/>
      <c r="I614" s="44"/>
    </row>
    <row r="615" customFormat="false" ht="12.75" hidden="false" customHeight="false" outlineLevel="0" collapsed="false">
      <c r="G615" s="44"/>
      <c r="H615" s="44"/>
      <c r="I615" s="44"/>
    </row>
    <row r="616" customFormat="false" ht="12.75" hidden="false" customHeight="false" outlineLevel="0" collapsed="false">
      <c r="G616" s="44"/>
      <c r="H616" s="44"/>
      <c r="I616" s="44"/>
    </row>
    <row r="617" customFormat="false" ht="12.75" hidden="false" customHeight="false" outlineLevel="0" collapsed="false">
      <c r="G617" s="44"/>
      <c r="H617" s="44"/>
      <c r="I617" s="44"/>
    </row>
    <row r="618" customFormat="false" ht="12.75" hidden="false" customHeight="false" outlineLevel="0" collapsed="false">
      <c r="G618" s="44"/>
      <c r="H618" s="44"/>
      <c r="I618" s="44"/>
    </row>
    <row r="619" customFormat="false" ht="12.75" hidden="false" customHeight="false" outlineLevel="0" collapsed="false">
      <c r="G619" s="44"/>
      <c r="H619" s="44"/>
      <c r="I619" s="44"/>
    </row>
    <row r="620" customFormat="false" ht="12.75" hidden="false" customHeight="false" outlineLevel="0" collapsed="false">
      <c r="G620" s="44"/>
      <c r="H620" s="44"/>
      <c r="I620" s="44"/>
    </row>
  </sheetData>
  <mergeCells count="4">
    <mergeCell ref="A2:O2"/>
    <mergeCell ref="C5:D5"/>
    <mergeCell ref="F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33:58Z</dcterms:created>
  <dc:creator>Computer2</dc:creator>
  <dc:description/>
  <dc:language>en-US</dc:language>
  <cp:lastModifiedBy>Computer2</cp:lastModifiedBy>
  <dcterms:modified xsi:type="dcterms:W3CDTF">2005-01-28T09:38:25Z</dcterms:modified>
  <cp:revision>0</cp:revision>
  <dc:subject/>
  <dc:title/>
</cp:coreProperties>
</file>