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ret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A MÉRT ÉS NYILVÁNTARTOTT KOORDINÁTÁK ÖSSZEHASONLÍTÓ TÁBLÁZATA</t>
  </si>
  <si>
    <t xml:space="preserve">Mért koordináták</t>
  </si>
  <si>
    <t xml:space="preserve">Nyilvántartási koordináták</t>
  </si>
  <si>
    <t xml:space="preserve">Eltérés</t>
  </si>
  <si>
    <t xml:space="preserve">Y</t>
  </si>
  <si>
    <t xml:space="preserve">X</t>
  </si>
  <si>
    <t xml:space="preserve">d (m)</t>
  </si>
  <si>
    <t xml:space="preserve">1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2</t>
  </si>
  <si>
    <t xml:space="preserve">2-1</t>
  </si>
  <si>
    <t xml:space="preserve">2-2</t>
  </si>
  <si>
    <t xml:space="preserve">2-3</t>
  </si>
  <si>
    <t xml:space="preserve">2-4</t>
  </si>
  <si>
    <t xml:space="preserve">1154</t>
  </si>
  <si>
    <t xml:space="preserve">1214</t>
  </si>
  <si>
    <t xml:space="preserve">1206</t>
  </si>
  <si>
    <t xml:space="preserve">2314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  <col collapsed="false" customWidth="true" hidden="false" outlineLevel="0" max="6" min="5" style="0" width="9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B4" s="1" t="s">
        <v>1</v>
      </c>
      <c r="C4" s="1"/>
      <c r="E4" s="1" t="s">
        <v>2</v>
      </c>
      <c r="F4" s="1"/>
      <c r="H4" s="1" t="s">
        <v>3</v>
      </c>
      <c r="I4" s="1"/>
      <c r="J4" s="1"/>
    </row>
    <row r="5" customFormat="false" ht="12.75" hidden="false" customHeight="false" outlineLevel="0" collapsed="false">
      <c r="B5" s="2" t="s">
        <v>4</v>
      </c>
      <c r="C5" s="2" t="s">
        <v>5</v>
      </c>
      <c r="D5" s="2"/>
      <c r="E5" s="2" t="s">
        <v>4</v>
      </c>
      <c r="F5" s="2" t="s">
        <v>5</v>
      </c>
      <c r="G5" s="2"/>
      <c r="H5" s="2" t="s">
        <v>4</v>
      </c>
      <c r="I5" s="2" t="s">
        <v>5</v>
      </c>
      <c r="J5" s="0" t="s">
        <v>6</v>
      </c>
    </row>
    <row r="7" customFormat="false" ht="12.75" hidden="false" customHeight="false" outlineLevel="0" collapsed="false">
      <c r="A7" s="3" t="s">
        <v>7</v>
      </c>
      <c r="B7" s="4" t="n">
        <v>545127.32</v>
      </c>
      <c r="C7" s="4" t="n">
        <v>116083.52</v>
      </c>
      <c r="E7" s="4" t="n">
        <v>545127.17</v>
      </c>
      <c r="F7" s="4" t="n">
        <v>116083.64</v>
      </c>
      <c r="H7" s="4" t="n">
        <f aca="false">E7-B7</f>
        <v>-0.149999999906868</v>
      </c>
      <c r="I7" s="4" t="n">
        <f aca="false">F7-C7</f>
        <v>0.119999999995343</v>
      </c>
      <c r="J7" s="4" t="n">
        <f aca="false">SQRT((H7*H7+I7*I7))</f>
        <v>0.192093727047352</v>
      </c>
    </row>
    <row r="8" customFormat="false" ht="12.75" hidden="false" customHeight="false" outlineLevel="0" collapsed="false">
      <c r="A8" s="3" t="s">
        <v>8</v>
      </c>
      <c r="B8" s="4" t="n">
        <v>544801.15</v>
      </c>
      <c r="C8" s="4" t="n">
        <v>116060.29</v>
      </c>
      <c r="E8" s="4" t="n">
        <v>544801.27</v>
      </c>
      <c r="F8" s="4" t="n">
        <v>116060.18</v>
      </c>
      <c r="H8" s="4" t="n">
        <f aca="false">E8-B8</f>
        <v>0.119999999995343</v>
      </c>
      <c r="I8" s="4" t="n">
        <f aca="false">F8-C8</f>
        <v>-0.110000000000582</v>
      </c>
      <c r="J8" s="4" t="n">
        <f aca="false">SQRT((H8*H8+I8*I8))</f>
        <v>0.162788205957958</v>
      </c>
    </row>
    <row r="9" customFormat="false" ht="12.75" hidden="false" customHeight="false" outlineLevel="0" collapsed="false">
      <c r="A9" s="3" t="s">
        <v>9</v>
      </c>
      <c r="B9" s="4" t="n">
        <v>544792.7</v>
      </c>
      <c r="C9" s="4" t="n">
        <v>116068.7</v>
      </c>
      <c r="E9" s="4" t="n">
        <v>544792.83</v>
      </c>
      <c r="F9" s="4" t="n">
        <v>116068.79</v>
      </c>
      <c r="H9" s="4" t="n">
        <f aca="false">E9-B9</f>
        <v>0.130000000004657</v>
      </c>
      <c r="I9" s="4" t="n">
        <f aca="false">F9-C9</f>
        <v>0.0899999999965075</v>
      </c>
      <c r="J9" s="4" t="n">
        <f aca="false">SQRT((H9*H9+I9*I9))</f>
        <v>0.15811388301026</v>
      </c>
    </row>
    <row r="10" customFormat="false" ht="12.75" hidden="false" customHeight="false" outlineLevel="0" collapsed="false">
      <c r="A10" s="3" t="s">
        <v>10</v>
      </c>
      <c r="B10" s="4" t="n">
        <v>544676.87</v>
      </c>
      <c r="C10" s="4" t="n">
        <v>117253.51</v>
      </c>
      <c r="E10" s="4" t="n">
        <v>544676.95</v>
      </c>
      <c r="F10" s="4" t="n">
        <v>117253.69</v>
      </c>
      <c r="H10" s="4" t="n">
        <f aca="false">E10-B10</f>
        <v>0.0799999999580905</v>
      </c>
      <c r="I10" s="4" t="n">
        <f aca="false">F10-C10</f>
        <v>0.180000000007567</v>
      </c>
      <c r="J10" s="4" t="n">
        <f aca="false">SQRT((H10*H10+I10*I10))</f>
        <v>0.196977156025816</v>
      </c>
    </row>
    <row r="11" customFormat="false" ht="12.75" hidden="false" customHeight="false" outlineLevel="0" collapsed="false">
      <c r="A11" s="3" t="s">
        <v>11</v>
      </c>
      <c r="B11" s="4" t="n">
        <v>544393.82</v>
      </c>
      <c r="C11" s="4" t="n">
        <v>117234.99</v>
      </c>
      <c r="E11" s="4" t="n">
        <v>544393.99</v>
      </c>
      <c r="F11" s="4" t="n">
        <v>117234.84</v>
      </c>
      <c r="H11" s="4" t="n">
        <f aca="false">E11-B11</f>
        <v>0.17000000004191</v>
      </c>
      <c r="I11" s="4" t="n">
        <f aca="false">F11-C11</f>
        <v>-0.150000000008731</v>
      </c>
      <c r="J11" s="4" t="n">
        <f aca="false">SQRT((H11*H11+I11*I11))</f>
        <v>0.226715681012295</v>
      </c>
    </row>
    <row r="12" customFormat="false" ht="12.75" hidden="false" customHeight="false" outlineLevel="0" collapsed="false">
      <c r="A12" s="3" t="s">
        <v>12</v>
      </c>
      <c r="B12" s="4" t="n">
        <v>544357.45</v>
      </c>
      <c r="C12" s="4" t="n">
        <v>117282.76</v>
      </c>
      <c r="E12" s="4" t="n">
        <v>544357.61</v>
      </c>
      <c r="F12" s="4" t="n">
        <v>117282.64</v>
      </c>
      <c r="H12" s="4" t="n">
        <f aca="false">E12-B12</f>
        <v>0.160000000032596</v>
      </c>
      <c r="I12" s="4" t="n">
        <f aca="false">F12-C12</f>
        <v>-0.119999999995343</v>
      </c>
      <c r="J12" s="4" t="n">
        <f aca="false">SQRT((H12*H12+I12*I12))</f>
        <v>0.200000000023283</v>
      </c>
    </row>
    <row r="13" customFormat="false" ht="12.75" hidden="false" customHeight="false" outlineLevel="0" collapsed="false">
      <c r="A13" s="3" t="s">
        <v>13</v>
      </c>
      <c r="B13" s="4" t="n">
        <v>544323.21</v>
      </c>
      <c r="C13" s="4" t="n">
        <v>118004.8</v>
      </c>
      <c r="E13" s="4" t="n">
        <v>544323.07</v>
      </c>
      <c r="F13" s="4" t="n">
        <v>118004.94</v>
      </c>
      <c r="H13" s="4" t="n">
        <f aca="false">E13-B13</f>
        <v>-0.14000000001397</v>
      </c>
      <c r="I13" s="4" t="n">
        <f aca="false">F13-C13</f>
        <v>0.139999999999418</v>
      </c>
      <c r="J13" s="4" t="n">
        <f aca="false">SQRT((H13*H13+I13*I13))</f>
        <v>0.1979898987417</v>
      </c>
    </row>
    <row r="14" customFormat="false" ht="12.75" hidden="false" customHeight="false" outlineLevel="0" collapsed="false">
      <c r="A14" s="3" t="s">
        <v>14</v>
      </c>
      <c r="B14" s="4" t="n">
        <v>544301.53</v>
      </c>
      <c r="C14" s="4" t="n">
        <v>118039.11</v>
      </c>
      <c r="E14" s="4" t="n">
        <v>544301.36</v>
      </c>
      <c r="F14" s="4" t="n">
        <v>118039.27</v>
      </c>
      <c r="H14" s="4" t="n">
        <f aca="false">E14-B14</f>
        <v>-0.17000000004191</v>
      </c>
      <c r="I14" s="4" t="n">
        <f aca="false">F14-C14</f>
        <v>0.160000000003492</v>
      </c>
      <c r="J14" s="4" t="n">
        <f aca="false">SQRT((H14*H14+I14*I14))</f>
        <v>0.233452350631487</v>
      </c>
    </row>
    <row r="15" customFormat="false" ht="12.75" hidden="false" customHeight="false" outlineLevel="0" collapsed="false">
      <c r="A15" s="3" t="s">
        <v>15</v>
      </c>
      <c r="B15" s="4" t="n">
        <v>544290.78</v>
      </c>
      <c r="C15" s="4" t="n">
        <v>118433.5</v>
      </c>
      <c r="E15" s="4" t="n">
        <v>544290.93</v>
      </c>
      <c r="F15" s="4" t="n">
        <v>118433.65</v>
      </c>
      <c r="H15" s="4" t="n">
        <f aca="false">E15-B15</f>
        <v>0.150000000023283</v>
      </c>
      <c r="I15" s="4" t="n">
        <f aca="false">F15-C15</f>
        <v>0.149999999994179</v>
      </c>
      <c r="J15" s="4" t="n">
        <f aca="false">SQRT((H15*H15+I15*I15))</f>
        <v>0.212132034368312</v>
      </c>
    </row>
    <row r="16" customFormat="false" ht="12.75" hidden="false" customHeight="false" outlineLevel="0" collapsed="false">
      <c r="A16" s="3" t="s">
        <v>16</v>
      </c>
      <c r="B16" s="4" t="n">
        <v>544410.7</v>
      </c>
      <c r="C16" s="4" t="n">
        <v>118437.29</v>
      </c>
      <c r="E16" s="4" t="n">
        <v>544410.55</v>
      </c>
      <c r="F16" s="4" t="n">
        <v>118437.1</v>
      </c>
      <c r="H16" s="4" t="n">
        <f aca="false">E16-B16</f>
        <v>-0.149999999906868</v>
      </c>
      <c r="I16" s="4" t="n">
        <f aca="false">F16-C16</f>
        <v>-0.189999999987776</v>
      </c>
      <c r="J16" s="4" t="n">
        <f aca="false">SQRT((H16*H16+I16*I16))</f>
        <v>0.242074368670901</v>
      </c>
    </row>
    <row r="17" customFormat="false" ht="12.75" hidden="false" customHeight="false" outlineLevel="0" collapsed="false">
      <c r="A17" s="3" t="s">
        <v>17</v>
      </c>
      <c r="B17" s="4" t="n">
        <v>544438.94</v>
      </c>
      <c r="C17" s="4" t="n">
        <v>118342.77</v>
      </c>
      <c r="E17" s="4" t="n">
        <v>544438.94</v>
      </c>
      <c r="F17" s="4" t="n">
        <v>118342.66</v>
      </c>
      <c r="H17" s="4" t="n">
        <f aca="false">E17-B17</f>
        <v>0</v>
      </c>
      <c r="I17" s="4" t="n">
        <f aca="false">F17-C17</f>
        <v>-0.110000000000582</v>
      </c>
      <c r="J17" s="4" t="n">
        <f aca="false">SQRT((H17*H17+I17*I17))</f>
        <v>0.110000000000582</v>
      </c>
    </row>
    <row r="18" customFormat="false" ht="12.75" hidden="false" customHeight="false" outlineLevel="0" collapsed="false">
      <c r="A18" s="3" t="s">
        <v>18</v>
      </c>
      <c r="B18" s="4" t="n">
        <v>544485.98</v>
      </c>
      <c r="C18" s="4" t="n">
        <v>118350.65</v>
      </c>
      <c r="E18" s="4" t="n">
        <v>544485.89</v>
      </c>
      <c r="F18" s="4" t="n">
        <v>118350.51</v>
      </c>
      <c r="H18" s="4" t="n">
        <f aca="false">E18-B18</f>
        <v>-0.0899999999674037</v>
      </c>
      <c r="I18" s="4" t="n">
        <f aca="false">F18-C18</f>
        <v>-0.139999999999418</v>
      </c>
      <c r="J18" s="4" t="n">
        <f aca="false">SQRT((H18*H18+I18*I18))</f>
        <v>0.166433169752816</v>
      </c>
    </row>
    <row r="19" customFormat="false" ht="12.75" hidden="false" customHeight="false" outlineLevel="0" collapsed="false">
      <c r="A19" s="3" t="s">
        <v>19</v>
      </c>
      <c r="B19" s="4" t="n">
        <v>544533.56</v>
      </c>
      <c r="C19" s="4" t="n">
        <v>118436</v>
      </c>
      <c r="E19" s="4" t="n">
        <v>544533.36</v>
      </c>
      <c r="F19" s="4" t="n">
        <v>118436.06</v>
      </c>
      <c r="H19" s="4" t="n">
        <f aca="false">E19-B19</f>
        <v>-0.200000000069849</v>
      </c>
      <c r="I19" s="4" t="n">
        <f aca="false">F19-C19</f>
        <v>0.0599999999976717</v>
      </c>
      <c r="J19" s="4" t="n">
        <f aca="false">SQRT((H19*H19+I19*I19))</f>
        <v>0.208806130244445</v>
      </c>
    </row>
    <row r="20" customFormat="false" ht="12.75" hidden="false" customHeight="false" outlineLevel="0" collapsed="false">
      <c r="A20" s="3" t="s">
        <v>20</v>
      </c>
      <c r="B20" s="4" t="n">
        <v>544574.62</v>
      </c>
      <c r="C20" s="4" t="n">
        <v>118414.66</v>
      </c>
      <c r="E20" s="4" t="n">
        <v>544574.41</v>
      </c>
      <c r="F20" s="4" t="n">
        <v>118414.85</v>
      </c>
      <c r="H20" s="4" t="n">
        <f aca="false">E20-B20</f>
        <v>-0.209999999962747</v>
      </c>
      <c r="I20" s="4" t="n">
        <f aca="false">F20-C20</f>
        <v>0.190000000002328</v>
      </c>
      <c r="J20" s="4" t="n">
        <f aca="false">SQRT((H20*H20+I20*I20))</f>
        <v>0.283196045144064</v>
      </c>
    </row>
    <row r="21" customFormat="false" ht="12.75" hidden="false" customHeight="false" outlineLevel="0" collapsed="false">
      <c r="A21" s="3" t="s">
        <v>21</v>
      </c>
      <c r="B21" s="4" t="n">
        <v>544608.91</v>
      </c>
      <c r="C21" s="4" t="n">
        <v>118444.6</v>
      </c>
      <c r="E21" s="4" t="n">
        <v>544608.95</v>
      </c>
      <c r="F21" s="4" t="n">
        <v>118444.8</v>
      </c>
      <c r="H21" s="4" t="n">
        <f aca="false">E21-B21</f>
        <v>0.0399999999208376</v>
      </c>
      <c r="I21" s="4" t="n">
        <f aca="false">F21-C21</f>
        <v>0.19999999999709</v>
      </c>
      <c r="J21" s="4" t="n">
        <f aca="false">SQRT((H21*H21+I21*I21))</f>
        <v>0.203960780525333</v>
      </c>
    </row>
    <row r="22" customFormat="false" ht="12.75" hidden="false" customHeight="false" outlineLevel="0" collapsed="false">
      <c r="A22" s="3" t="s">
        <v>22</v>
      </c>
      <c r="B22" s="4" t="n">
        <v>544747.5</v>
      </c>
      <c r="C22" s="4" t="n">
        <v>118216.72</v>
      </c>
      <c r="E22" s="4" t="n">
        <v>544747.54</v>
      </c>
      <c r="F22" s="4" t="n">
        <v>118216.54</v>
      </c>
      <c r="H22" s="4" t="n">
        <f aca="false">E22-B22</f>
        <v>0.0400000000372529</v>
      </c>
      <c r="I22" s="4" t="n">
        <f aca="false">F22-C22</f>
        <v>-0.180000000007567</v>
      </c>
      <c r="J22" s="4" t="n">
        <f aca="false">SQRT((H22*H22+I22*I22))</f>
        <v>0.184390889161326</v>
      </c>
    </row>
    <row r="23" customFormat="false" ht="12.75" hidden="false" customHeight="false" outlineLevel="0" collapsed="false">
      <c r="A23" s="3" t="s">
        <v>23</v>
      </c>
      <c r="B23" s="4" t="n">
        <v>545075.59</v>
      </c>
      <c r="C23" s="4" t="n">
        <v>117007.9</v>
      </c>
      <c r="E23" s="4" t="n">
        <v>545075.74</v>
      </c>
      <c r="F23" s="4" t="n">
        <v>117007.78</v>
      </c>
      <c r="H23" s="4" t="n">
        <f aca="false">E23-B23</f>
        <v>0.150000000023283</v>
      </c>
      <c r="I23" s="4" t="n">
        <f aca="false">F23-C23</f>
        <v>-0.119999999995343</v>
      </c>
      <c r="J23" s="4" t="n">
        <f aca="false">SQRT((H23*H23+I23*I23))</f>
        <v>0.192093727138258</v>
      </c>
    </row>
    <row r="24" customFormat="false" ht="12.75" hidden="false" customHeight="false" outlineLevel="0" collapsed="false">
      <c r="A24" s="3" t="s">
        <v>24</v>
      </c>
      <c r="B24" s="4" t="n">
        <v>545582.23</v>
      </c>
      <c r="C24" s="4" t="n">
        <v>116889.55</v>
      </c>
      <c r="E24" s="4" t="n">
        <v>545582.12</v>
      </c>
      <c r="F24" s="4" t="n">
        <v>116889.38</v>
      </c>
      <c r="H24" s="4" t="n">
        <f aca="false">E24-B24</f>
        <v>-0.10999999998603</v>
      </c>
      <c r="I24" s="4" t="n">
        <f aca="false">F24-C24</f>
        <v>-0.169999999998254</v>
      </c>
      <c r="J24" s="4" t="n">
        <f aca="false">SQRT((H24*H24+I24*I24))</f>
        <v>0.202484567304111</v>
      </c>
    </row>
    <row r="25" customFormat="false" ht="12.75" hidden="false" customHeight="false" outlineLevel="0" collapsed="false">
      <c r="A25" s="3" t="s">
        <v>25</v>
      </c>
      <c r="B25" s="4" t="n">
        <v>544360.12</v>
      </c>
      <c r="C25" s="4" t="n">
        <v>116738.02</v>
      </c>
      <c r="E25" s="4" t="n">
        <v>544360.1</v>
      </c>
      <c r="F25" s="4" t="n">
        <v>116738.05</v>
      </c>
      <c r="H25" s="4" t="n">
        <f aca="false">E25-B25</f>
        <v>-0.0200000000186265</v>
      </c>
      <c r="I25" s="4" t="n">
        <f aca="false">F25-C25</f>
        <v>0.0299999999988358</v>
      </c>
      <c r="J25" s="4" t="n">
        <f aca="false">SQRT((H25*H25+I25*I25))</f>
        <v>0.0360555127640034</v>
      </c>
    </row>
  </sheetData>
  <mergeCells count="4">
    <mergeCell ref="A2:J2"/>
    <mergeCell ref="B4:C4"/>
    <mergeCell ref="E4:F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7:00:13Z</dcterms:created>
  <dc:creator>sanya</dc:creator>
  <dc:description/>
  <dc:language>en-US</dc:language>
  <cp:lastModifiedBy>sanya</cp:lastModifiedBy>
  <dcterms:modified xsi:type="dcterms:W3CDTF">2005-10-11T08:31:49Z</dcterms:modified>
  <cp:revision>0</cp:revision>
  <dc:subject/>
  <dc:title/>
</cp:coreProperties>
</file>